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Entry form (Club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7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回全日本ミドル</t>
    </r>
    <r>
      <rPr>
        <sz val="18"/>
        <color rgb="FF000000"/>
        <rFont val="ＭＳ Ｐゴシック"/>
        <family val="3"/>
        <charset val="128"/>
      </rPr>
      <t xml:space="preserve">O</t>
    </r>
    <r>
      <rPr>
        <sz val="18"/>
        <color rgb="FF000000"/>
        <rFont val="Noto Sans"/>
        <family val="2"/>
      </rPr>
      <t xml:space="preserve">大会 参加申込書（個人用）</t>
    </r>
  </si>
  <si>
    <t xml:space="preserve">書式に従って記入してください。</t>
  </si>
  <si>
    <t xml:space="preserve">リストから選択してください。</t>
  </si>
  <si>
    <r>
      <rPr>
        <b val="true"/>
        <sz val="12"/>
        <color rgb="FF0066CC"/>
        <rFont val="Noto Sans"/>
        <family val="2"/>
      </rPr>
      <t xml:space="preserve">送信先：　</t>
    </r>
    <r>
      <rPr>
        <b val="true"/>
        <sz val="12"/>
        <color rgb="FF0066CC"/>
        <rFont val="ＭＳ Ｐゴシック"/>
        <family val="3"/>
        <charset val="128"/>
      </rPr>
      <t xml:space="preserve">FZR03074@nifty.ne.jp</t>
    </r>
  </si>
  <si>
    <r>
      <rPr>
        <b val="true"/>
        <sz val="12"/>
        <color rgb="FF0066CC"/>
        <rFont val="Noto Sans"/>
        <family val="2"/>
      </rPr>
      <t xml:space="preserve">期限：　</t>
    </r>
    <r>
      <rPr>
        <b val="true"/>
        <sz val="12"/>
        <color rgb="FF0066CC"/>
        <rFont val="ＭＳ Ｐゴシック"/>
        <family val="3"/>
        <charset val="128"/>
      </rPr>
      <t xml:space="preserve">11</t>
    </r>
    <r>
      <rPr>
        <b val="true"/>
        <sz val="12"/>
        <color rgb="FF0066CC"/>
        <rFont val="Noto Sans"/>
        <family val="2"/>
      </rPr>
      <t xml:space="preserve">月</t>
    </r>
    <r>
      <rPr>
        <b val="true"/>
        <sz val="12"/>
        <color rgb="FF0066CC"/>
        <rFont val="ＭＳ Ｐゴシック"/>
        <family val="3"/>
        <charset val="128"/>
      </rPr>
      <t xml:space="preserve">1</t>
    </r>
    <r>
      <rPr>
        <b val="true"/>
        <sz val="12"/>
        <color rgb="FF0066CC"/>
        <rFont val="Noto Sans"/>
        <family val="2"/>
      </rPr>
      <t xml:space="preserve">日</t>
    </r>
  </si>
  <si>
    <t xml:space="preserve">自動計算・表示されます。</t>
  </si>
  <si>
    <t xml:space="preserve">項目</t>
  </si>
  <si>
    <t xml:space="preserve">氏　名</t>
  </si>
  <si>
    <t xml:space="preserve">ふりがな</t>
  </si>
  <si>
    <t xml:space="preserve">所　属</t>
  </si>
  <si>
    <t xml:space="preserve">性別</t>
  </si>
  <si>
    <t xml:space="preserve">生年月日</t>
  </si>
  <si>
    <t xml:space="preserve">年齢</t>
  </si>
  <si>
    <t xml:space="preserve">競技者
登録番号</t>
  </si>
  <si>
    <t xml:space="preserve">郵便番号</t>
  </si>
  <si>
    <t xml:space="preserve">住　所</t>
  </si>
  <si>
    <t xml:space="preserve">電　話</t>
  </si>
  <si>
    <t xml:space="preserve">電子メール</t>
  </si>
  <si>
    <t xml:space="preserve">クラス</t>
  </si>
  <si>
    <t xml:space="preserve">マイカード</t>
  </si>
  <si>
    <r>
      <rPr>
        <sz val="11"/>
        <color rgb="FF0066CC"/>
        <rFont val="ＭＳ Ｐゴシック"/>
        <family val="3"/>
        <charset val="128"/>
      </rPr>
      <t xml:space="preserve">SI</t>
    </r>
    <r>
      <rPr>
        <sz val="11"/>
        <color rgb="FF0066CC"/>
        <rFont val="Noto Sans"/>
        <family val="2"/>
      </rPr>
      <t xml:space="preserve">カード番号</t>
    </r>
  </si>
  <si>
    <t xml:space="preserve">プログラム
郵送</t>
  </si>
  <si>
    <t xml:space="preserve">成績表
郵送</t>
  </si>
  <si>
    <t xml:space="preserve">備　　考</t>
  </si>
  <si>
    <t xml:space="preserve">一時登録</t>
  </si>
  <si>
    <t xml:space="preserve">参加費</t>
  </si>
  <si>
    <r>
      <rPr>
        <sz val="11"/>
        <color rgb="FF0066CC"/>
        <rFont val="Noto Sans"/>
        <family val="2"/>
      </rPr>
      <t xml:space="preserve">マイ</t>
    </r>
    <r>
      <rPr>
        <sz val="11"/>
        <color rgb="FF0066CC"/>
        <rFont val="ＭＳ Ｐゴシック"/>
        <family val="3"/>
        <charset val="128"/>
      </rPr>
      <t xml:space="preserve">SI
</t>
    </r>
    <r>
      <rPr>
        <sz val="11"/>
        <color rgb="FF0066CC"/>
        <rFont val="Noto Sans"/>
        <family val="2"/>
      </rPr>
      <t xml:space="preserve">カード割引</t>
    </r>
  </si>
  <si>
    <t xml:space="preserve">参加費等計</t>
  </si>
  <si>
    <t xml:space="preserve">振込方法</t>
  </si>
  <si>
    <t xml:space="preserve">振込金融機関</t>
  </si>
  <si>
    <t xml:space="preserve">振込日</t>
  </si>
  <si>
    <t xml:space="preserve">書式</t>
  </si>
  <si>
    <t xml:space="preserve">全角</t>
  </si>
  <si>
    <t xml:space="preserve">ひらがな</t>
  </si>
  <si>
    <r>
      <rPr>
        <sz val="11"/>
        <color rgb="FF0066CC"/>
        <rFont val="Noto Sans"/>
        <family val="2"/>
      </rPr>
      <t xml:space="preserve">全角</t>
    </r>
    <r>
      <rPr>
        <sz val="11"/>
        <color rgb="FF0066CC"/>
        <rFont val="ＭＳ Ｐゴシック"/>
        <family val="3"/>
        <charset val="128"/>
      </rPr>
      <t xml:space="preserve">8</t>
    </r>
    <r>
      <rPr>
        <sz val="11"/>
        <color rgb="FF0066CC"/>
        <rFont val="Noto Sans"/>
        <family val="2"/>
      </rPr>
      <t xml:space="preserve">文字以内
英数字</t>
    </r>
    <r>
      <rPr>
        <sz val="11"/>
        <color rgb="FF0066CC"/>
        <rFont val="ＭＳ Ｐゴシック"/>
        <family val="3"/>
        <charset val="128"/>
      </rPr>
      <t xml:space="preserve">16</t>
    </r>
    <r>
      <rPr>
        <sz val="11"/>
        <color rgb="FF0066CC"/>
        <rFont val="Noto Sans"/>
        <family val="2"/>
      </rPr>
      <t xml:space="preserve">字以内</t>
    </r>
  </si>
  <si>
    <t xml:space="preserve">選択</t>
  </si>
  <si>
    <r>
      <rPr>
        <sz val="11"/>
        <color rgb="FF0066CC"/>
        <rFont val="Noto Sans"/>
        <family val="2"/>
      </rPr>
      <t xml:space="preserve">西暦
</t>
    </r>
    <r>
      <rPr>
        <sz val="11"/>
        <color rgb="FF0066CC"/>
        <rFont val="ＭＳ Ｐゴシック"/>
        <family val="3"/>
        <charset val="128"/>
      </rPr>
      <t xml:space="preserve">(yyyy/mm/dd)</t>
    </r>
  </si>
  <si>
    <t xml:space="preserve">自動</t>
  </si>
  <si>
    <t xml:space="preserve">xxx-xx-xxx</t>
  </si>
  <si>
    <t xml:space="preserve">半角数字</t>
  </si>
  <si>
    <t xml:space="preserve">半角英数字</t>
  </si>
  <si>
    <r>
      <rPr>
        <sz val="11"/>
        <color rgb="FF0066CC"/>
        <rFont val="Noto Sans"/>
        <family val="2"/>
      </rPr>
      <t xml:space="preserve">全角（</t>
    </r>
    <r>
      <rPr>
        <sz val="11"/>
        <color rgb="FF0066CC"/>
        <rFont val="ＭＳ Ｐゴシック"/>
        <family val="3"/>
        <charset val="128"/>
      </rPr>
      <t xml:space="preserve">50</t>
    </r>
    <r>
      <rPr>
        <sz val="11"/>
        <color rgb="FF0066CC"/>
        <rFont val="Noto Sans"/>
        <family val="2"/>
      </rPr>
      <t xml:space="preserve">文字）</t>
    </r>
  </si>
  <si>
    <r>
      <rPr>
        <sz val="11"/>
        <color rgb="FF0066CC"/>
        <rFont val="Noto Sans"/>
        <family val="2"/>
      </rPr>
      <t xml:space="preserve">月日
</t>
    </r>
    <r>
      <rPr>
        <sz val="11"/>
        <color rgb="FF0066CC"/>
        <rFont val="ＭＳ Ｐゴシック"/>
        <family val="3"/>
        <charset val="128"/>
      </rPr>
      <t xml:space="preserve">(mm/dd)</t>
    </r>
  </si>
  <si>
    <t xml:space="preserve">記入例</t>
  </si>
  <si>
    <t xml:space="preserve">兵庫　太郎</t>
  </si>
  <si>
    <t xml:space="preserve">ひょうご　たろう</t>
  </si>
  <si>
    <t xml:space="preserve">クラブ兵庫</t>
  </si>
  <si>
    <t xml:space="preserve">男</t>
  </si>
  <si>
    <t xml:space="preserve">187-28-999</t>
  </si>
  <si>
    <t xml:space="preserve">651-1102</t>
  </si>
  <si>
    <r>
      <rPr>
        <sz val="11"/>
        <color rgb="FF000000"/>
        <rFont val="Noto Sans"/>
        <family val="2"/>
      </rPr>
      <t xml:space="preserve">神戸市北区山田町下谷上字中一里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 </t>
    </r>
  </si>
  <si>
    <t xml:space="preserve">078-000-9999</t>
  </si>
  <si>
    <t xml:space="preserve">aaa@bbbb.com</t>
  </si>
  <si>
    <t xml:space="preserve">M21E</t>
  </si>
  <si>
    <t xml:space="preserve">あり</t>
  </si>
  <si>
    <t xml:space="preserve">要</t>
  </si>
  <si>
    <t xml:space="preserve">不要</t>
  </si>
  <si>
    <t xml:space="preserve">郵便振替</t>
  </si>
  <si>
    <t xml:space="preserve">神戸　花子</t>
  </si>
  <si>
    <t xml:space="preserve">こうべ　はなこ</t>
  </si>
  <si>
    <t xml:space="preserve">クラブ神戸</t>
  </si>
  <si>
    <t xml:space="preserve">女</t>
  </si>
  <si>
    <t xml:space="preserve">201-28-998</t>
  </si>
  <si>
    <t xml:space="preserve">078-000-8888</t>
  </si>
  <si>
    <t xml:space="preserve">ccc@bbbb.com</t>
  </si>
  <si>
    <t xml:space="preserve">M15A</t>
  </si>
  <si>
    <r>
      <rPr>
        <sz val="11"/>
        <color rgb="FF000000"/>
        <rFont val="Noto Sans"/>
        <family val="2"/>
      </rPr>
      <t xml:space="preserve">な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レンタ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銀行振込</t>
  </si>
  <si>
    <r>
      <rPr>
        <sz val="11"/>
        <color rgb="FF000000"/>
        <rFont val="Noto Sans"/>
        <family val="2"/>
      </rPr>
      <t xml:space="preserve">○○銀行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支店</t>
    </r>
  </si>
  <si>
    <r>
      <rPr>
        <sz val="11"/>
        <color rgb="FF000000"/>
        <rFont val="Noto Sans"/>
        <family val="2"/>
      </rPr>
      <t xml:space="preserve">申込書に記載の個人情報は、本大会の運営目的（スタートリスト、記録の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サイト掲載を含む）以外には使用いたしません。</t>
    </r>
  </si>
  <si>
    <t xml:space="preserve">M20E</t>
  </si>
  <si>
    <t xml:space="preserve">W21E</t>
  </si>
  <si>
    <t xml:space="preserve">その他</t>
  </si>
  <si>
    <t xml:space="preserve">W20E</t>
  </si>
  <si>
    <t xml:space="preserve">M21A</t>
  </si>
  <si>
    <t xml:space="preserve">M30A</t>
  </si>
  <si>
    <t xml:space="preserve">M40A</t>
  </si>
  <si>
    <t xml:space="preserve">M50A</t>
  </si>
  <si>
    <t xml:space="preserve">M60A</t>
  </si>
  <si>
    <t xml:space="preserve">M70A</t>
  </si>
  <si>
    <t xml:space="preserve">M80A</t>
  </si>
  <si>
    <t xml:space="preserve">M20A</t>
  </si>
  <si>
    <t xml:space="preserve">M18A</t>
  </si>
  <si>
    <t xml:space="preserve">M12</t>
  </si>
  <si>
    <t xml:space="preserve">M10</t>
  </si>
  <si>
    <t xml:space="preserve">W21A</t>
  </si>
  <si>
    <t xml:space="preserve">W30A</t>
  </si>
  <si>
    <t xml:space="preserve">W40A</t>
  </si>
  <si>
    <t xml:space="preserve">W50A</t>
  </si>
  <si>
    <t xml:space="preserve">W60A</t>
  </si>
  <si>
    <t xml:space="preserve">W70A</t>
  </si>
  <si>
    <t xml:space="preserve">W20A</t>
  </si>
  <si>
    <t xml:space="preserve">W18A</t>
  </si>
  <si>
    <t xml:space="preserve">W15A</t>
  </si>
  <si>
    <t xml:space="preserve">W12</t>
  </si>
  <si>
    <t xml:space="preserve">W10</t>
  </si>
  <si>
    <t xml:space="preserve">MB</t>
  </si>
  <si>
    <t xml:space="preserve">MBS</t>
  </si>
  <si>
    <t xml:space="preserve">WB</t>
  </si>
  <si>
    <t xml:space="preserve">WBS</t>
  </si>
  <si>
    <t xml:space="preserve">参加料等の振替・振込手数料は送金者の負担とします。</t>
  </si>
  <si>
    <t xml:space="preserve">複数人に申し込みをされる方は、団体用申込書を使用してください。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回全日本ミドル</t>
    </r>
    <r>
      <rPr>
        <sz val="18"/>
        <color rgb="FF000000"/>
        <rFont val="ＭＳ Ｐゴシック"/>
        <family val="3"/>
        <charset val="128"/>
      </rPr>
      <t xml:space="preserve">O</t>
    </r>
    <r>
      <rPr>
        <sz val="18"/>
        <color rgb="FF000000"/>
        <rFont val="Noto Sans"/>
        <family val="2"/>
      </rPr>
      <t xml:space="preserve">大会 参加申込書（団体用）</t>
    </r>
  </si>
  <si>
    <t xml:space="preserve">団体名</t>
  </si>
  <si>
    <t xml:space="preserve">代表者氏名</t>
  </si>
  <si>
    <t xml:space="preserve">参加費等合計</t>
  </si>
  <si>
    <r>
      <rPr>
        <sz val="11"/>
        <color rgb="FF000000"/>
        <rFont val="Noto Sans"/>
        <family val="2"/>
      </rPr>
      <t xml:space="preserve">参加者の所属が団体名（全角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文字または英数字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文字以内）と同一の場合、所属欄の記入は不要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\円"/>
    <numFmt numFmtId="166" formatCode="_ \¥* #,##0_ ;_ \¥* \-#,##0_ ;_ \¥* \-_ ;_ @_ "/>
    <numFmt numFmtId="167" formatCode="[$-409]m/d/yyyy"/>
    <numFmt numFmtId="168" formatCode="General"/>
    <numFmt numFmtId="169" formatCode="yyyy/m/d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6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4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4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3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4" borderId="3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4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4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4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1" width="13.12"/>
    <col collapsed="false" customWidth="true" hidden="false" outlineLevel="0" max="4" min="4" style="1" width="14.74"/>
    <col collapsed="false" customWidth="true" hidden="false" outlineLevel="0" max="5" min="5" style="1" width="5.25"/>
    <col collapsed="false" customWidth="true" hidden="false" outlineLevel="0" max="6" min="6" style="1" width="11.99"/>
    <col collapsed="false" customWidth="true" hidden="false" outlineLevel="0" max="7" min="7" style="1" width="5.25"/>
    <col collapsed="false" customWidth="true" hidden="false" outlineLevel="0" max="8" min="8" style="1" width="12.12"/>
    <col collapsed="false" customWidth="true" hidden="false" outlineLevel="0" max="9" min="9" style="1" width="9.62"/>
    <col collapsed="false" customWidth="true" hidden="false" outlineLevel="0" max="10" min="10" style="1" width="26.25"/>
    <col collapsed="false" customWidth="true" hidden="false" outlineLevel="0" max="11" min="11" style="1" width="12.12"/>
    <col collapsed="false" customWidth="true" hidden="false" outlineLevel="0" max="12" min="12" style="1" width="22.12"/>
    <col collapsed="false" customWidth="true" hidden="false" outlineLevel="0" max="13" min="13" style="1" width="8.86"/>
    <col collapsed="false" customWidth="true" hidden="false" outlineLevel="0" max="14" min="14" style="1" width="8.62"/>
    <col collapsed="false" customWidth="true" hidden="false" outlineLevel="0" max="15" min="15" style="1" width="10.37"/>
    <col collapsed="false" customWidth="true" hidden="false" outlineLevel="0" max="16" min="16" style="1" width="9.75"/>
    <col collapsed="false" customWidth="true" hidden="false" outlineLevel="0" max="17" min="17" style="1" width="9.49"/>
    <col collapsed="false" customWidth="true" hidden="false" outlineLevel="0" max="18" min="18" style="1" width="18.37"/>
    <col collapsed="false" customWidth="true" hidden="true" outlineLevel="0" max="19" min="19" style="1" width="10.16"/>
    <col collapsed="false" customWidth="false" hidden="false" outlineLevel="0" max="24" min="20" style="1" width="8.99"/>
    <col collapsed="false" customWidth="true" hidden="false" outlineLevel="0" max="25" min="25" style="1" width="11.99"/>
    <col collapsed="false" customWidth="false" hidden="false" outlineLevel="0" max="26" min="26" style="1" width="8.99"/>
    <col collapsed="false" customWidth="true" hidden="false" outlineLevel="0" max="27" min="27" style="1" width="12.75"/>
    <col collapsed="false" customWidth="true" hidden="false" outlineLevel="0" max="28" min="28" style="1" width="10.49"/>
    <col collapsed="false" customWidth="false" hidden="true" outlineLevel="0" max="257" min="29" style="1" width="8.99"/>
  </cols>
  <sheetData>
    <row r="1" customFormat="false" ht="14.25" hidden="false" customHeight="false" outlineLevel="0" collapsed="false"/>
    <row r="2" customFormat="false" ht="23.25" hidden="false" customHeight="true" outlineLevel="0" collapsed="false">
      <c r="B2" s="2" t="s">
        <v>0</v>
      </c>
      <c r="C2" s="3"/>
      <c r="D2" s="3"/>
      <c r="E2" s="3"/>
      <c r="F2" s="3"/>
      <c r="G2" s="3"/>
      <c r="I2" s="4"/>
      <c r="J2" s="5"/>
      <c r="K2" s="4"/>
      <c r="L2" s="5"/>
      <c r="M2" s="3"/>
      <c r="P2" s="4"/>
      <c r="Q2" s="4"/>
      <c r="R2" s="6"/>
      <c r="S2" s="7"/>
    </row>
    <row r="3" customFormat="false" ht="23.25" hidden="false" customHeight="true" outlineLevel="0" collapsed="false">
      <c r="B3" s="2"/>
      <c r="C3" s="3"/>
      <c r="D3" s="3"/>
      <c r="E3" s="3"/>
      <c r="F3" s="3"/>
      <c r="G3" s="3"/>
      <c r="I3" s="4"/>
      <c r="J3" s="5"/>
      <c r="K3" s="4"/>
      <c r="L3" s="4"/>
      <c r="M3" s="3"/>
      <c r="S3" s="8"/>
    </row>
    <row r="4" customFormat="false" ht="13.5" hidden="false" customHeight="true" outlineLevel="0" collapsed="false">
      <c r="B4" s="2"/>
      <c r="C4" s="9"/>
      <c r="D4" s="10" t="s">
        <v>1</v>
      </c>
      <c r="E4" s="3"/>
      <c r="F4" s="3"/>
      <c r="K4" s="11"/>
      <c r="L4" s="12"/>
      <c r="M4" s="11"/>
      <c r="N4" s="11"/>
      <c r="O4" s="13"/>
      <c r="P4" s="13"/>
      <c r="Q4" s="13"/>
      <c r="R4" s="13"/>
    </row>
    <row r="5" customFormat="false" ht="13.5" hidden="false" customHeight="true" outlineLevel="0" collapsed="false">
      <c r="B5" s="2"/>
      <c r="C5" s="14"/>
      <c r="D5" s="10" t="s">
        <v>2</v>
      </c>
      <c r="E5" s="3"/>
      <c r="F5" s="3"/>
      <c r="I5" s="15" t="s">
        <v>3</v>
      </c>
      <c r="J5" s="16"/>
      <c r="K5" s="15" t="s">
        <v>4</v>
      </c>
      <c r="M5" s="11"/>
      <c r="N5" s="11"/>
      <c r="O5" s="13"/>
    </row>
    <row r="6" customFormat="false" ht="13.5" hidden="false" customHeight="true" outlineLevel="0" collapsed="false">
      <c r="B6" s="2"/>
      <c r="C6" s="17"/>
      <c r="D6" s="10" t="s">
        <v>5</v>
      </c>
      <c r="E6" s="3"/>
      <c r="F6" s="3"/>
      <c r="K6" s="11"/>
      <c r="L6" s="12"/>
      <c r="M6" s="11"/>
      <c r="N6" s="11"/>
      <c r="O6" s="13"/>
      <c r="P6" s="13"/>
      <c r="Q6" s="13"/>
      <c r="R6" s="13"/>
      <c r="Z6" s="4"/>
      <c r="AA6" s="4"/>
    </row>
    <row r="7" customFormat="false" ht="13.5" hidden="false" customHeight="true" outlineLevel="0" collapsed="false">
      <c r="B7" s="18"/>
    </row>
    <row r="8" customFormat="false" ht="27" hidden="false" customHeight="false" outlineLevel="0" collapsed="false">
      <c r="A8" s="19" t="s">
        <v>6</v>
      </c>
      <c r="B8" s="20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1" t="s">
        <v>13</v>
      </c>
      <c r="I8" s="20" t="s">
        <v>14</v>
      </c>
      <c r="J8" s="20" t="s">
        <v>15</v>
      </c>
      <c r="K8" s="20" t="s">
        <v>16</v>
      </c>
      <c r="L8" s="22" t="s">
        <v>17</v>
      </c>
      <c r="M8" s="20" t="s">
        <v>18</v>
      </c>
      <c r="N8" s="23" t="s">
        <v>19</v>
      </c>
      <c r="O8" s="24" t="s">
        <v>20</v>
      </c>
      <c r="P8" s="25" t="s">
        <v>21</v>
      </c>
      <c r="Q8" s="21" t="s">
        <v>22</v>
      </c>
      <c r="R8" s="26" t="s">
        <v>23</v>
      </c>
      <c r="S8" s="20" t="s">
        <v>24</v>
      </c>
      <c r="T8" s="20" t="s">
        <v>24</v>
      </c>
      <c r="U8" s="20" t="s">
        <v>25</v>
      </c>
      <c r="V8" s="21" t="s">
        <v>26</v>
      </c>
      <c r="W8" s="25" t="s">
        <v>21</v>
      </c>
      <c r="X8" s="25" t="s">
        <v>22</v>
      </c>
      <c r="Y8" s="27" t="s">
        <v>27</v>
      </c>
      <c r="Z8" s="28" t="s">
        <v>28</v>
      </c>
      <c r="AA8" s="21" t="s">
        <v>29</v>
      </c>
      <c r="AB8" s="20" t="s">
        <v>30</v>
      </c>
    </row>
    <row r="9" customFormat="false" ht="27" hidden="false" customHeight="false" outlineLevel="0" collapsed="false">
      <c r="A9" s="29" t="s">
        <v>31</v>
      </c>
      <c r="B9" s="30" t="s">
        <v>32</v>
      </c>
      <c r="C9" s="30" t="s">
        <v>33</v>
      </c>
      <c r="D9" s="31" t="s">
        <v>34</v>
      </c>
      <c r="E9" s="32" t="s">
        <v>35</v>
      </c>
      <c r="F9" s="31" t="s">
        <v>36</v>
      </c>
      <c r="G9" s="33" t="s">
        <v>37</v>
      </c>
      <c r="H9" s="34" t="s">
        <v>38</v>
      </c>
      <c r="I9" s="30" t="s">
        <v>39</v>
      </c>
      <c r="J9" s="30" t="s">
        <v>32</v>
      </c>
      <c r="K9" s="30" t="s">
        <v>39</v>
      </c>
      <c r="L9" s="30" t="s">
        <v>40</v>
      </c>
      <c r="M9" s="35" t="s">
        <v>35</v>
      </c>
      <c r="N9" s="32" t="s">
        <v>35</v>
      </c>
      <c r="O9" s="30" t="s">
        <v>39</v>
      </c>
      <c r="P9" s="32" t="s">
        <v>35</v>
      </c>
      <c r="Q9" s="35" t="s">
        <v>35</v>
      </c>
      <c r="R9" s="30" t="s">
        <v>41</v>
      </c>
      <c r="S9" s="36" t="s">
        <v>37</v>
      </c>
      <c r="T9" s="33" t="s">
        <v>37</v>
      </c>
      <c r="U9" s="33" t="s">
        <v>37</v>
      </c>
      <c r="V9" s="33" t="s">
        <v>37</v>
      </c>
      <c r="W9" s="33" t="s">
        <v>37</v>
      </c>
      <c r="X9" s="37" t="s">
        <v>37</v>
      </c>
      <c r="Y9" s="38" t="s">
        <v>37</v>
      </c>
      <c r="Z9" s="39" t="s">
        <v>35</v>
      </c>
      <c r="AA9" s="40" t="s">
        <v>32</v>
      </c>
      <c r="AB9" s="41" t="s">
        <v>42</v>
      </c>
    </row>
    <row r="10" customFormat="false" ht="20.1" hidden="false" customHeight="true" outlineLevel="0" collapsed="false">
      <c r="A10" s="42" t="s">
        <v>43</v>
      </c>
      <c r="B10" s="43" t="s">
        <v>44</v>
      </c>
      <c r="C10" s="43" t="s">
        <v>45</v>
      </c>
      <c r="D10" s="44" t="s">
        <v>46</v>
      </c>
      <c r="E10" s="43" t="s">
        <v>47</v>
      </c>
      <c r="F10" s="45" t="n">
        <v>32469</v>
      </c>
      <c r="G10" s="46" t="e">
        <f aca="false">IF(F10="","",DATEDIF(F10,DATEVALUE("2016/3/31"),"Y"))</f>
        <v>#VALUE!</v>
      </c>
      <c r="H10" s="47" t="s">
        <v>48</v>
      </c>
      <c r="I10" s="47" t="s">
        <v>49</v>
      </c>
      <c r="J10" s="48" t="s">
        <v>50</v>
      </c>
      <c r="K10" s="47" t="s">
        <v>51</v>
      </c>
      <c r="L10" s="47" t="s">
        <v>52</v>
      </c>
      <c r="M10" s="49" t="s">
        <v>53</v>
      </c>
      <c r="N10" s="43" t="s">
        <v>54</v>
      </c>
      <c r="O10" s="43" t="n">
        <v>1234567</v>
      </c>
      <c r="P10" s="43" t="s">
        <v>55</v>
      </c>
      <c r="Q10" s="43" t="s">
        <v>56</v>
      </c>
      <c r="R10" s="47"/>
      <c r="S10" s="50" t="str">
        <f aca="false">IF(M10="","",IF(H10="",IF(MID(M10,2,1)="B","-","○"),"-"))</f>
        <v>-</v>
      </c>
      <c r="T10" s="51" t="n">
        <f aca="false">IF(S10="○",IF(G10&gt;15,500,0),0)</f>
        <v>0</v>
      </c>
      <c r="U10" s="51" t="n">
        <f aca="false">IF(M10="","",VLOOKUP(M10,$M$16:$N$49,2,FALSE()))</f>
        <v>4200</v>
      </c>
      <c r="V10" s="51" t="n">
        <f aca="false">IF(N10="あり",IF(O10&lt;&gt;"",IF(M10&lt;&gt;"",-200,0),0),0)</f>
        <v>-200</v>
      </c>
      <c r="W10" s="51" t="n">
        <f aca="false">IF(P10="要",300,0)</f>
        <v>300</v>
      </c>
      <c r="X10" s="52" t="n">
        <f aca="false">IF(Q10="要",300,0)</f>
        <v>0</v>
      </c>
      <c r="Y10" s="53" t="n">
        <f aca="false">SUM(T10:X10)</f>
        <v>4300</v>
      </c>
      <c r="Z10" s="54" t="s">
        <v>57</v>
      </c>
      <c r="AA10" s="55"/>
      <c r="AB10" s="56" t="n">
        <v>42257</v>
      </c>
    </row>
    <row r="11" customFormat="false" ht="20.1" hidden="false" customHeight="true" outlineLevel="0" collapsed="false">
      <c r="A11" s="57"/>
      <c r="B11" s="58" t="s">
        <v>58</v>
      </c>
      <c r="C11" s="58" t="s">
        <v>59</v>
      </c>
      <c r="D11" s="59" t="s">
        <v>60</v>
      </c>
      <c r="E11" s="58" t="s">
        <v>61</v>
      </c>
      <c r="F11" s="60" t="n">
        <v>36908</v>
      </c>
      <c r="G11" s="61" t="e">
        <f aca="false">IF(F11="","",DATEDIF(F11,DATEVALUE("2016/3/31"),"Y"))</f>
        <v>#VALUE!</v>
      </c>
      <c r="H11" s="62" t="s">
        <v>62</v>
      </c>
      <c r="I11" s="62" t="s">
        <v>49</v>
      </c>
      <c r="J11" s="63" t="s">
        <v>50</v>
      </c>
      <c r="K11" s="62" t="s">
        <v>63</v>
      </c>
      <c r="L11" s="62" t="s">
        <v>64</v>
      </c>
      <c r="M11" s="64" t="s">
        <v>65</v>
      </c>
      <c r="N11" s="58" t="s">
        <v>66</v>
      </c>
      <c r="O11" s="58"/>
      <c r="P11" s="58" t="s">
        <v>56</v>
      </c>
      <c r="Q11" s="58" t="s">
        <v>56</v>
      </c>
      <c r="R11" s="62"/>
      <c r="S11" s="65" t="str">
        <f aca="false">IF(M11="","",IF(H11="",IF(MID(M11,2,1)="B","-","○"),"-"))</f>
        <v>-</v>
      </c>
      <c r="T11" s="66" t="n">
        <f aca="false">IF(S11="○",IF(G11&gt;15,500,0),0)</f>
        <v>0</v>
      </c>
      <c r="U11" s="66" t="n">
        <f aca="false">IF(M11="","",VLOOKUP(M11,$M$16:$N$49,2,FALSE()))</f>
        <v>2200</v>
      </c>
      <c r="V11" s="66" t="n">
        <f aca="false">IF(N11="あり",IF(O11&lt;&gt;"",IF(M11&lt;&gt;"",-200,0),0),0)</f>
        <v>0</v>
      </c>
      <c r="W11" s="66" t="n">
        <f aca="false">IF(P11="要",300,0)</f>
        <v>0</v>
      </c>
      <c r="X11" s="67" t="n">
        <f aca="false">IF(Q11="要",300,0)</f>
        <v>0</v>
      </c>
      <c r="Y11" s="68" t="n">
        <f aca="false">SUM(T11:X11)</f>
        <v>2200</v>
      </c>
      <c r="Z11" s="69" t="s">
        <v>67</v>
      </c>
      <c r="AA11" s="70" t="s">
        <v>68</v>
      </c>
      <c r="AB11" s="71" t="n">
        <v>42297</v>
      </c>
    </row>
    <row r="12" customFormat="false" ht="30" hidden="false" customHeight="true" outlineLevel="0" collapsed="false">
      <c r="A12" s="72"/>
      <c r="B12" s="73"/>
      <c r="C12" s="73"/>
      <c r="D12" s="73"/>
      <c r="E12" s="74"/>
      <c r="F12" s="75"/>
      <c r="G12" s="76" t="str">
        <f aca="false">IF(F12="","",DATEDIF(F12,DATEVALUE("2016/3/31"),"Y"))</f>
        <v/>
      </c>
      <c r="H12" s="73"/>
      <c r="I12" s="73"/>
      <c r="J12" s="73"/>
      <c r="K12" s="73"/>
      <c r="L12" s="73"/>
      <c r="M12" s="74"/>
      <c r="N12" s="74"/>
      <c r="O12" s="77"/>
      <c r="P12" s="74"/>
      <c r="Q12" s="74"/>
      <c r="R12" s="73"/>
      <c r="S12" s="78" t="str">
        <f aca="false">IF(M12="","",IF(H12="",IF(MID(M12,2,1)="B","-","○"),"-"))</f>
        <v/>
      </c>
      <c r="T12" s="79" t="n">
        <f aca="false">IF(S12="○",IF(G12&gt;15,500,0),0)</f>
        <v>0</v>
      </c>
      <c r="U12" s="79" t="str">
        <f aca="false">IF(M12="","",VLOOKUP(M12,$M$16:$N$49,2,FALSE()))</f>
        <v/>
      </c>
      <c r="V12" s="79" t="n">
        <f aca="false">IF(N12="あり",IF(O12&lt;&gt;"",IF(M12&lt;&gt;"",-200,0),0),0)</f>
        <v>0</v>
      </c>
      <c r="W12" s="79" t="n">
        <f aca="false">IF(P12="要",300,0)</f>
        <v>0</v>
      </c>
      <c r="X12" s="80" t="n">
        <f aca="false">IF(Q12="要",300,0)</f>
        <v>0</v>
      </c>
      <c r="Y12" s="81" t="n">
        <f aca="false">SUM(T12:X12)</f>
        <v>0</v>
      </c>
      <c r="Z12" s="82"/>
      <c r="AA12" s="77"/>
      <c r="AB12" s="83"/>
    </row>
    <row r="13" customFormat="false" ht="20.1" hidden="false" customHeight="true" outlineLevel="0" collapsed="false">
      <c r="B13" s="10" t="s">
        <v>69</v>
      </c>
    </row>
    <row r="16" customFormat="false" ht="13.5" hidden="true" customHeight="false" outlineLevel="0" collapsed="false">
      <c r="E16" s="10" t="s">
        <v>47</v>
      </c>
      <c r="M16" s="1" t="s">
        <v>53</v>
      </c>
      <c r="N16" s="1" t="n">
        <v>4200</v>
      </c>
      <c r="O16" s="10" t="s">
        <v>54</v>
      </c>
      <c r="P16" s="10" t="s">
        <v>55</v>
      </c>
      <c r="U16" s="10" t="s">
        <v>57</v>
      </c>
    </row>
    <row r="17" customFormat="false" ht="13.5" hidden="true" customHeight="false" outlineLevel="0" collapsed="false">
      <c r="E17" s="10" t="s">
        <v>61</v>
      </c>
      <c r="M17" s="1" t="s">
        <v>70</v>
      </c>
      <c r="N17" s="1" t="n">
        <v>3700</v>
      </c>
      <c r="O17" s="10" t="s">
        <v>66</v>
      </c>
      <c r="P17" s="10" t="s">
        <v>56</v>
      </c>
      <c r="U17" s="10" t="s">
        <v>67</v>
      </c>
    </row>
    <row r="18" customFormat="false" ht="13.5" hidden="true" customHeight="false" outlineLevel="0" collapsed="false">
      <c r="M18" s="1" t="s">
        <v>71</v>
      </c>
      <c r="N18" s="1" t="n">
        <v>4200</v>
      </c>
      <c r="U18" s="10" t="s">
        <v>72</v>
      </c>
    </row>
    <row r="19" customFormat="false" ht="13.5" hidden="true" customHeight="false" outlineLevel="0" collapsed="false">
      <c r="M19" s="1" t="s">
        <v>73</v>
      </c>
      <c r="N19" s="1" t="n">
        <v>3700</v>
      </c>
    </row>
    <row r="21" customFormat="false" ht="13.5" hidden="true" customHeight="false" outlineLevel="0" collapsed="false">
      <c r="M21" s="1" t="s">
        <v>74</v>
      </c>
      <c r="N21" s="1" t="n">
        <v>3200</v>
      </c>
    </row>
    <row r="22" customFormat="false" ht="13.5" hidden="true" customHeight="false" outlineLevel="0" collapsed="false">
      <c r="M22" s="1" t="s">
        <v>75</v>
      </c>
      <c r="N22" s="1" t="n">
        <v>3200</v>
      </c>
    </row>
    <row r="23" customFormat="false" ht="13.5" hidden="true" customHeight="false" outlineLevel="0" collapsed="false">
      <c r="M23" s="1" t="s">
        <v>76</v>
      </c>
      <c r="N23" s="1" t="n">
        <v>3200</v>
      </c>
    </row>
    <row r="24" customFormat="false" ht="13.5" hidden="true" customHeight="false" outlineLevel="0" collapsed="false">
      <c r="M24" s="1" t="s">
        <v>77</v>
      </c>
      <c r="N24" s="1" t="n">
        <v>3200</v>
      </c>
    </row>
    <row r="25" customFormat="false" ht="13.5" hidden="true" customHeight="false" outlineLevel="0" collapsed="false">
      <c r="M25" s="1" t="s">
        <v>78</v>
      </c>
      <c r="N25" s="1" t="n">
        <v>3200</v>
      </c>
    </row>
    <row r="26" customFormat="false" ht="13.5" hidden="true" customHeight="false" outlineLevel="0" collapsed="false">
      <c r="M26" s="1" t="s">
        <v>79</v>
      </c>
      <c r="N26" s="1" t="n">
        <v>3200</v>
      </c>
    </row>
    <row r="27" customFormat="false" ht="13.5" hidden="true" customHeight="false" outlineLevel="0" collapsed="false">
      <c r="M27" s="1" t="s">
        <v>80</v>
      </c>
      <c r="N27" s="1" t="n">
        <v>3200</v>
      </c>
    </row>
    <row r="28" customFormat="false" ht="13.5" hidden="true" customHeight="false" outlineLevel="0" collapsed="false">
      <c r="M28" s="1" t="s">
        <v>81</v>
      </c>
      <c r="N28" s="1" t="n">
        <v>2700</v>
      </c>
    </row>
    <row r="29" customFormat="false" ht="13.5" hidden="true" customHeight="false" outlineLevel="0" collapsed="false">
      <c r="M29" s="1" t="s">
        <v>82</v>
      </c>
      <c r="N29" s="1" t="n">
        <v>2700</v>
      </c>
    </row>
    <row r="30" customFormat="false" ht="13.5" hidden="true" customHeight="false" outlineLevel="0" collapsed="false">
      <c r="M30" s="1" t="s">
        <v>65</v>
      </c>
      <c r="N30" s="1" t="n">
        <v>2200</v>
      </c>
    </row>
    <row r="31" customFormat="false" ht="13.5" hidden="true" customHeight="false" outlineLevel="0" collapsed="false">
      <c r="M31" s="1" t="s">
        <v>83</v>
      </c>
      <c r="N31" s="1" t="n">
        <v>2200</v>
      </c>
    </row>
    <row r="32" customFormat="false" ht="13.5" hidden="true" customHeight="false" outlineLevel="0" collapsed="false">
      <c r="M32" s="1" t="s">
        <v>84</v>
      </c>
      <c r="N32" s="1" t="n">
        <v>2200</v>
      </c>
    </row>
    <row r="34" customFormat="false" ht="13.5" hidden="true" customHeight="false" outlineLevel="0" collapsed="false">
      <c r="M34" s="1" t="s">
        <v>85</v>
      </c>
      <c r="N34" s="1" t="n">
        <v>3200</v>
      </c>
    </row>
    <row r="35" customFormat="false" ht="13.5" hidden="true" customHeight="false" outlineLevel="0" collapsed="false">
      <c r="M35" s="1" t="s">
        <v>86</v>
      </c>
      <c r="N35" s="1" t="n">
        <v>3200</v>
      </c>
    </row>
    <row r="36" customFormat="false" ht="13.5" hidden="true" customHeight="false" outlineLevel="0" collapsed="false">
      <c r="M36" s="1" t="s">
        <v>87</v>
      </c>
      <c r="N36" s="1" t="n">
        <v>3200</v>
      </c>
    </row>
    <row r="37" customFormat="false" ht="13.5" hidden="true" customHeight="false" outlineLevel="0" collapsed="false">
      <c r="M37" s="1" t="s">
        <v>88</v>
      </c>
      <c r="N37" s="1" t="n">
        <v>3200</v>
      </c>
    </row>
    <row r="38" customFormat="false" ht="13.5" hidden="true" customHeight="false" outlineLevel="0" collapsed="false">
      <c r="M38" s="1" t="s">
        <v>89</v>
      </c>
      <c r="N38" s="1" t="n">
        <v>3200</v>
      </c>
    </row>
    <row r="39" customFormat="false" ht="13.5" hidden="true" customHeight="false" outlineLevel="0" collapsed="false">
      <c r="M39" s="1" t="s">
        <v>90</v>
      </c>
      <c r="N39" s="1" t="n">
        <v>3200</v>
      </c>
    </row>
    <row r="40" customFormat="false" ht="13.5" hidden="true" customHeight="false" outlineLevel="0" collapsed="false">
      <c r="M40" s="1" t="s">
        <v>91</v>
      </c>
      <c r="N40" s="1" t="n">
        <v>2700</v>
      </c>
    </row>
    <row r="41" customFormat="false" ht="13.5" hidden="true" customHeight="false" outlineLevel="0" collapsed="false">
      <c r="M41" s="1" t="s">
        <v>92</v>
      </c>
      <c r="N41" s="1" t="n">
        <v>2700</v>
      </c>
    </row>
    <row r="42" customFormat="false" ht="13.5" hidden="true" customHeight="false" outlineLevel="0" collapsed="false">
      <c r="M42" s="1" t="s">
        <v>93</v>
      </c>
      <c r="N42" s="1" t="n">
        <v>2200</v>
      </c>
    </row>
    <row r="43" customFormat="false" ht="13.5" hidden="true" customHeight="false" outlineLevel="0" collapsed="false">
      <c r="M43" s="1" t="s">
        <v>94</v>
      </c>
      <c r="N43" s="1" t="n">
        <v>2200</v>
      </c>
    </row>
    <row r="44" customFormat="false" ht="13.5" hidden="true" customHeight="false" outlineLevel="0" collapsed="false">
      <c r="M44" s="1" t="s">
        <v>95</v>
      </c>
      <c r="N44" s="1" t="n">
        <v>2200</v>
      </c>
    </row>
    <row r="46" customFormat="false" ht="13.5" hidden="true" customHeight="false" outlineLevel="0" collapsed="false">
      <c r="M46" s="1" t="s">
        <v>96</v>
      </c>
      <c r="N46" s="1" t="n">
        <v>2200</v>
      </c>
    </row>
    <row r="47" customFormat="false" ht="13.5" hidden="true" customHeight="false" outlineLevel="0" collapsed="false">
      <c r="M47" s="1" t="s">
        <v>97</v>
      </c>
      <c r="N47" s="1" t="n">
        <v>2200</v>
      </c>
    </row>
    <row r="48" customFormat="false" ht="13.5" hidden="true" customHeight="false" outlineLevel="0" collapsed="false">
      <c r="M48" s="1" t="s">
        <v>98</v>
      </c>
      <c r="N48" s="1" t="n">
        <v>2200</v>
      </c>
    </row>
    <row r="49" customFormat="false" ht="13.5" hidden="true" customHeight="false" outlineLevel="0" collapsed="false">
      <c r="M49" s="1" t="s">
        <v>99</v>
      </c>
      <c r="N49" s="1" t="n">
        <v>2200</v>
      </c>
    </row>
    <row r="50" customFormat="false" ht="13.5" hidden="false" customHeight="false" outlineLevel="0" collapsed="false">
      <c r="B50" s="10" t="s">
        <v>100</v>
      </c>
    </row>
    <row r="51" customFormat="false" ht="13.5" hidden="false" customHeight="false" outlineLevel="0" collapsed="false">
      <c r="B51" s="10" t="s">
        <v>101</v>
      </c>
    </row>
  </sheetData>
  <sheetProtection sheet="true" objects="true" scenarios="true" selectLockedCells="true"/>
  <dataValidations count="14">
    <dataValidation allowBlank="true" errorStyle="stop" operator="between" showDropDown="false" showErrorMessage="true" showInputMessage="false" sqref="C12 L12" type="none">
      <formula1>0</formula1>
      <formula2>0</formula2>
    </dataValidation>
    <dataValidation allowBlank="true" errorStyle="stop" operator="between" prompt="選択してください" showDropDown="false" showErrorMessage="true" showInputMessage="true" sqref="Z12" type="list">
      <formula1>$U$15:$U$18</formula1>
      <formula2>0</formula2>
    </dataValidation>
    <dataValidation allowBlank="true" error="SIカードの番号が間違っていませんか？" errorStyle="stop" operator="between" promptTitle="SIカード番号" showDropDown="false" showErrorMessage="true" showInputMessage="true" sqref="O8" type="whole">
      <formula1>30000</formula1>
      <formula2>2999999</formula2>
    </dataValidation>
    <dataValidation allowBlank="true" errorStyle="stop" operator="between" showDropDown="false" showErrorMessage="true" showInputMessage="false" sqref="P10:Q12" type="list">
      <formula1>$P$15:$P$17</formula1>
      <formula2>0</formula2>
    </dataValidation>
    <dataValidation allowBlank="true" errorStyle="stop" operator="between" showDropDown="false" showErrorMessage="true" showInputMessage="false" sqref="N9:N12" type="list">
      <formula1>$O$15:$O$17</formula1>
      <formula2>0</formula2>
    </dataValidation>
    <dataValidation allowBlank="false" errorStyle="stop" operator="between" showDropDown="false" showErrorMessage="true" showInputMessage="false" sqref="M9:M12" type="list">
      <formula1>$M$15:$M$49</formula1>
      <formula2>0</formula2>
    </dataValidation>
    <dataValidation allowBlank="true" errorStyle="stop" operator="between" showDropDown="false" showErrorMessage="true" showInputMessage="false" sqref="E10:E12" type="list">
      <formula1>$E$15:$E$17</formula1>
      <formula2>0</formula2>
    </dataValidation>
    <dataValidation allowBlank="true" errorStyle="stop" operator="between" promptTitle="自動計算" showDropDown="false" showErrorMessage="true" showInputMessage="true" sqref="U10:U12 Y10:Y12" type="none">
      <formula1>0</formula1>
      <formula2>0</formula2>
    </dataValidation>
    <dataValidation allowBlank="true" error="半角数字で入力してください" errorStyle="stop" operator="between" showDropDown="false" showErrorMessage="true" showInputMessage="false" sqref="G10:G12" type="none">
      <formula1>0</formula1>
      <formula2>0</formula2>
    </dataValidation>
    <dataValidation allowBlank="true" errorStyle="stop" operator="between" showDropDown="false" showErrorMessage="true" showInputMessage="false" sqref="Q9 Z9" type="list">
      <formula1>$E$110:$E$112</formula1>
      <formula2>0</formula2>
    </dataValidation>
    <dataValidation allowBlank="true" errorStyle="stop" operator="between" showDropDown="false" showErrorMessage="true" showInputMessage="false" sqref="E8:E9" type="list">
      <formula1>#REF!</formula1>
      <formula2>0</formula2>
    </dataValidation>
    <dataValidation allowBlank="true" errorStyle="stop" operator="between" showDropDown="false" showErrorMessage="true" showInputMessage="false" sqref="P9" type="list">
      <formula1>$D$110:$D$112</formula1>
      <formula2>0</formula2>
    </dataValidation>
    <dataValidation allowBlank="true" errorStyle="stop" operator="between" showDropDown="false" showErrorMessage="true" showInputMessage="false" sqref="N8" type="list">
      <formula1>$C$110:$C$111</formula1>
      <formula2>0</formula2>
    </dataValidation>
    <dataValidation allowBlank="true" error="SIカードの番号が間違っていませんか？" errorStyle="stop" operator="between" promptTitle="SIカード番号" showDropDown="false" showErrorMessage="true" showInputMessage="true" sqref="O9" type="whole">
      <formula1>500000</formula1>
      <formula2>2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" activeCellId="0" sqref="L3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12"/>
    <col collapsed="false" customWidth="true" hidden="false" outlineLevel="0" max="3" min="3" style="0" width="13.12"/>
    <col collapsed="false" customWidth="true" hidden="false" outlineLevel="0" max="4" min="4" style="0" width="14.74"/>
    <col collapsed="false" customWidth="true" hidden="false" outlineLevel="0" max="5" min="5" style="0" width="5.25"/>
    <col collapsed="false" customWidth="true" hidden="false" outlineLevel="0" max="6" min="6" style="0" width="11.99"/>
    <col collapsed="false" customWidth="true" hidden="false" outlineLevel="0" max="7" min="7" style="0" width="5.25"/>
    <col collapsed="false" customWidth="true" hidden="false" outlineLevel="0" max="8" min="8" style="0" width="12.12"/>
    <col collapsed="false" customWidth="true" hidden="false" outlineLevel="0" max="9" min="9" style="0" width="9.62"/>
    <col collapsed="false" customWidth="true" hidden="false" outlineLevel="0" max="10" min="10" style="0" width="26.25"/>
    <col collapsed="false" customWidth="true" hidden="false" outlineLevel="0" max="11" min="11" style="0" width="12.12"/>
    <col collapsed="false" customWidth="true" hidden="false" outlineLevel="0" max="12" min="12" style="0" width="22.12"/>
    <col collapsed="false" customWidth="true" hidden="false" outlineLevel="0" max="13" min="13" style="0" width="8.86"/>
    <col collapsed="false" customWidth="true" hidden="false" outlineLevel="0" max="14" min="14" style="0" width="8.62"/>
    <col collapsed="false" customWidth="true" hidden="false" outlineLevel="0" max="15" min="15" style="0" width="10.37"/>
    <col collapsed="false" customWidth="true" hidden="false" outlineLevel="0" max="16" min="16" style="0" width="9.75"/>
    <col collapsed="false" customWidth="true" hidden="false" outlineLevel="0" max="17" min="17" style="0" width="9.49"/>
    <col collapsed="false" customWidth="true" hidden="false" outlineLevel="0" max="18" min="18" style="0" width="18.37"/>
    <col collapsed="false" customWidth="false" hidden="true" outlineLevel="0" max="19" min="19" style="0" width="10.16"/>
    <col collapsed="false" customWidth="true" hidden="false" outlineLevel="0" max="24" min="20" style="0" width="8.99"/>
    <col collapsed="false" customWidth="true" hidden="false" outlineLevel="0" max="25" min="25" style="0" width="11.99"/>
    <col collapsed="false" customWidth="true" hidden="true" outlineLevel="0" max="26" min="26" style="0" width="8.99"/>
    <col collapsed="false" customWidth="true" hidden="true" outlineLevel="0" max="27" min="27" style="0" width="9.25"/>
    <col collapsed="false" customWidth="false" hidden="true" outlineLevel="0" max="16384" min="28" style="0" width="10.16"/>
  </cols>
  <sheetData>
    <row r="1" customFormat="false" ht="14.25" hidden="false" customHeight="false" outlineLevel="0" collapsed="false"/>
    <row r="2" customFormat="false" ht="23.25" hidden="false" customHeight="true" outlineLevel="0" collapsed="false">
      <c r="B2" s="84" t="s">
        <v>102</v>
      </c>
      <c r="C2" s="85"/>
      <c r="D2" s="85"/>
      <c r="E2" s="85"/>
      <c r="F2" s="85"/>
      <c r="G2" s="85"/>
      <c r="H2" s="1"/>
      <c r="I2" s="86" t="s">
        <v>103</v>
      </c>
      <c r="J2" s="87"/>
      <c r="K2" s="86" t="s">
        <v>104</v>
      </c>
      <c r="L2" s="87"/>
      <c r="M2" s="85"/>
      <c r="P2" s="88" t="s">
        <v>105</v>
      </c>
      <c r="Q2" s="88"/>
      <c r="R2" s="89" t="n">
        <f aca="false">SUM(Y12:Y31)</f>
        <v>0</v>
      </c>
      <c r="S2" s="90"/>
      <c r="T2" s="88" t="s">
        <v>28</v>
      </c>
      <c r="U2" s="91"/>
    </row>
    <row r="3" customFormat="false" ht="23.25" hidden="false" customHeight="true" outlineLevel="0" collapsed="false">
      <c r="B3" s="84"/>
      <c r="C3" s="85"/>
      <c r="D3" s="85"/>
      <c r="E3" s="85"/>
      <c r="F3" s="85"/>
      <c r="G3" s="85"/>
      <c r="H3" s="1"/>
      <c r="I3" s="86" t="s">
        <v>16</v>
      </c>
      <c r="J3" s="87"/>
      <c r="K3" s="86" t="s">
        <v>17</v>
      </c>
      <c r="L3" s="92"/>
      <c r="M3" s="85"/>
      <c r="P3" s="93" t="s">
        <v>29</v>
      </c>
      <c r="Q3" s="93"/>
      <c r="R3" s="94"/>
      <c r="S3" s="8"/>
      <c r="T3" s="95" t="s">
        <v>30</v>
      </c>
      <c r="U3" s="96"/>
    </row>
    <row r="4" customFormat="false" ht="13.5" hidden="false" customHeight="true" outlineLevel="0" collapsed="false">
      <c r="B4" s="84"/>
      <c r="C4" s="97"/>
      <c r="D4" s="98" t="s">
        <v>1</v>
      </c>
      <c r="E4" s="85"/>
      <c r="F4" s="85"/>
      <c r="K4" s="99"/>
      <c r="L4" s="100"/>
      <c r="M4" s="99"/>
      <c r="N4" s="99"/>
      <c r="O4" s="101"/>
      <c r="P4" s="101"/>
      <c r="Q4" s="101"/>
      <c r="R4" s="101"/>
    </row>
    <row r="5" customFormat="false" ht="13.5" hidden="false" customHeight="true" outlineLevel="0" collapsed="false">
      <c r="B5" s="84"/>
      <c r="C5" s="102"/>
      <c r="D5" s="98" t="s">
        <v>2</v>
      </c>
      <c r="E5" s="85"/>
      <c r="F5" s="85"/>
      <c r="I5" s="98" t="s">
        <v>106</v>
      </c>
      <c r="K5" s="99"/>
      <c r="L5" s="100"/>
      <c r="M5" s="99"/>
      <c r="N5" s="99"/>
      <c r="O5" s="101"/>
      <c r="P5" s="103" t="s">
        <v>3</v>
      </c>
      <c r="Q5" s="104"/>
      <c r="T5" s="103" t="s">
        <v>4</v>
      </c>
    </row>
    <row r="6" customFormat="false" ht="13.5" hidden="false" customHeight="true" outlineLevel="0" collapsed="false">
      <c r="B6" s="84"/>
      <c r="C6" s="105"/>
      <c r="D6" s="98" t="s">
        <v>5</v>
      </c>
      <c r="E6" s="85"/>
      <c r="F6" s="85"/>
      <c r="I6" s="98" t="s">
        <v>100</v>
      </c>
      <c r="K6" s="99"/>
      <c r="L6" s="100"/>
      <c r="M6" s="99"/>
      <c r="N6" s="99"/>
      <c r="O6" s="101"/>
      <c r="P6" s="101"/>
      <c r="Q6" s="101"/>
      <c r="R6" s="101"/>
    </row>
    <row r="7" customFormat="false" ht="13.5" hidden="false" customHeight="true" outlineLevel="0" collapsed="false">
      <c r="B7" s="106"/>
    </row>
    <row r="8" customFormat="false" ht="27" hidden="false" customHeight="false" outlineLevel="0" collapsed="false">
      <c r="A8" s="19" t="s">
        <v>6</v>
      </c>
      <c r="B8" s="20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1" t="s">
        <v>13</v>
      </c>
      <c r="I8" s="20" t="s">
        <v>14</v>
      </c>
      <c r="J8" s="20" t="s">
        <v>15</v>
      </c>
      <c r="K8" s="20" t="s">
        <v>16</v>
      </c>
      <c r="L8" s="22" t="s">
        <v>17</v>
      </c>
      <c r="M8" s="20" t="s">
        <v>18</v>
      </c>
      <c r="N8" s="23" t="s">
        <v>19</v>
      </c>
      <c r="O8" s="24" t="s">
        <v>20</v>
      </c>
      <c r="P8" s="25" t="s">
        <v>21</v>
      </c>
      <c r="Q8" s="21" t="s">
        <v>22</v>
      </c>
      <c r="R8" s="26" t="s">
        <v>23</v>
      </c>
      <c r="S8" s="20" t="s">
        <v>24</v>
      </c>
      <c r="T8" s="20" t="s">
        <v>24</v>
      </c>
      <c r="U8" s="20" t="s">
        <v>25</v>
      </c>
      <c r="V8" s="21" t="s">
        <v>26</v>
      </c>
      <c r="W8" s="25" t="s">
        <v>21</v>
      </c>
      <c r="X8" s="25" t="s">
        <v>22</v>
      </c>
      <c r="Y8" s="27" t="s">
        <v>27</v>
      </c>
    </row>
    <row r="9" customFormat="false" ht="27" hidden="false" customHeight="false" outlineLevel="0" collapsed="false">
      <c r="A9" s="29" t="s">
        <v>31</v>
      </c>
      <c r="B9" s="30" t="s">
        <v>32</v>
      </c>
      <c r="C9" s="30" t="s">
        <v>33</v>
      </c>
      <c r="D9" s="31" t="s">
        <v>34</v>
      </c>
      <c r="E9" s="32" t="s">
        <v>35</v>
      </c>
      <c r="F9" s="31" t="s">
        <v>36</v>
      </c>
      <c r="G9" s="33" t="s">
        <v>37</v>
      </c>
      <c r="H9" s="34" t="s">
        <v>38</v>
      </c>
      <c r="I9" s="30" t="s">
        <v>39</v>
      </c>
      <c r="J9" s="30" t="s">
        <v>32</v>
      </c>
      <c r="K9" s="30" t="s">
        <v>39</v>
      </c>
      <c r="L9" s="30" t="s">
        <v>40</v>
      </c>
      <c r="M9" s="35" t="s">
        <v>35</v>
      </c>
      <c r="N9" s="32" t="s">
        <v>35</v>
      </c>
      <c r="O9" s="30" t="s">
        <v>39</v>
      </c>
      <c r="P9" s="32" t="s">
        <v>35</v>
      </c>
      <c r="Q9" s="35" t="s">
        <v>35</v>
      </c>
      <c r="R9" s="30" t="s">
        <v>41</v>
      </c>
      <c r="S9" s="36" t="s">
        <v>37</v>
      </c>
      <c r="T9" s="33" t="s">
        <v>37</v>
      </c>
      <c r="U9" s="33" t="s">
        <v>37</v>
      </c>
      <c r="V9" s="33" t="s">
        <v>37</v>
      </c>
      <c r="W9" s="33" t="s">
        <v>37</v>
      </c>
      <c r="X9" s="37" t="s">
        <v>37</v>
      </c>
      <c r="Y9" s="38" t="s">
        <v>37</v>
      </c>
    </row>
    <row r="10" customFormat="false" ht="20.1" hidden="false" customHeight="true" outlineLevel="0" collapsed="false">
      <c r="A10" s="42" t="s">
        <v>43</v>
      </c>
      <c r="B10" s="43" t="s">
        <v>44</v>
      </c>
      <c r="C10" s="43" t="s">
        <v>45</v>
      </c>
      <c r="D10" s="44" t="s">
        <v>46</v>
      </c>
      <c r="E10" s="43" t="s">
        <v>47</v>
      </c>
      <c r="F10" s="45" t="n">
        <v>32469</v>
      </c>
      <c r="G10" s="46" t="e">
        <f aca="false">IF(F10="","",DATEDIF(F10,DATEVALUE("2016/3/31"),"Y"))</f>
        <v>#VALUE!</v>
      </c>
      <c r="H10" s="47" t="s">
        <v>48</v>
      </c>
      <c r="I10" s="47" t="s">
        <v>49</v>
      </c>
      <c r="J10" s="48" t="s">
        <v>50</v>
      </c>
      <c r="K10" s="47" t="s">
        <v>51</v>
      </c>
      <c r="L10" s="47" t="s">
        <v>52</v>
      </c>
      <c r="M10" s="49" t="s">
        <v>53</v>
      </c>
      <c r="N10" s="43" t="s">
        <v>54</v>
      </c>
      <c r="O10" s="43" t="n">
        <v>1234567</v>
      </c>
      <c r="P10" s="43" t="s">
        <v>55</v>
      </c>
      <c r="Q10" s="43" t="s">
        <v>56</v>
      </c>
      <c r="R10" s="47"/>
      <c r="S10" s="50" t="str">
        <f aca="false">IF(M10="","",IF(H10="",IF(MID(M10,2,1)="B","-","○"),"-"))</f>
        <v>-</v>
      </c>
      <c r="T10" s="51" t="n">
        <f aca="false">IF(S10="○",IF(G10&gt;15,500,0),0)</f>
        <v>0</v>
      </c>
      <c r="U10" s="51" t="n">
        <f aca="false">IF(M10="","",VLOOKUP(M10,$M$35:$N$68,2,FALSE()))</f>
        <v>4200</v>
      </c>
      <c r="V10" s="51" t="n">
        <f aca="false">IF(N10="あり",IF(O10&lt;&gt;"",IF(M10&lt;&gt;"",-200,0),0),0)</f>
        <v>-200</v>
      </c>
      <c r="W10" s="51" t="n">
        <f aca="false">IF(P10="要",300,0)</f>
        <v>300</v>
      </c>
      <c r="X10" s="52" t="n">
        <f aca="false">IF(Q10="要",300,0)</f>
        <v>0</v>
      </c>
      <c r="Y10" s="53" t="n">
        <f aca="false">SUM(T10:X10)</f>
        <v>4300</v>
      </c>
    </row>
    <row r="11" customFormat="false" ht="20.1" hidden="false" customHeight="true" outlineLevel="0" collapsed="false">
      <c r="A11" s="57"/>
      <c r="B11" s="58" t="s">
        <v>58</v>
      </c>
      <c r="C11" s="58" t="s">
        <v>59</v>
      </c>
      <c r="D11" s="59" t="s">
        <v>60</v>
      </c>
      <c r="E11" s="58" t="s">
        <v>61</v>
      </c>
      <c r="F11" s="60" t="n">
        <v>36908</v>
      </c>
      <c r="G11" s="61" t="e">
        <f aca="false">IF(F11="","",DATEDIF(F11,DATEVALUE("2016/3/31"),"Y"))</f>
        <v>#VALUE!</v>
      </c>
      <c r="H11" s="62" t="s">
        <v>62</v>
      </c>
      <c r="I11" s="62" t="s">
        <v>49</v>
      </c>
      <c r="J11" s="63" t="s">
        <v>50</v>
      </c>
      <c r="K11" s="62" t="s">
        <v>63</v>
      </c>
      <c r="L11" s="62" t="s">
        <v>64</v>
      </c>
      <c r="M11" s="64" t="s">
        <v>65</v>
      </c>
      <c r="N11" s="58" t="s">
        <v>66</v>
      </c>
      <c r="O11" s="58"/>
      <c r="P11" s="58" t="s">
        <v>56</v>
      </c>
      <c r="Q11" s="58" t="s">
        <v>56</v>
      </c>
      <c r="R11" s="62"/>
      <c r="S11" s="65" t="str">
        <f aca="false">IF(M11="","",IF(H11="",IF(MID(M11,2,1)="B","-","○"),"-"))</f>
        <v>-</v>
      </c>
      <c r="T11" s="66" t="n">
        <f aca="false">IF(S11="○",IF(G11&gt;15,500,0),0)</f>
        <v>0</v>
      </c>
      <c r="U11" s="66" t="n">
        <f aca="false">IF(M11="","",VLOOKUP(M11,$M$35:$N$68,2,FALSE()))</f>
        <v>2200</v>
      </c>
      <c r="V11" s="66" t="n">
        <f aca="false">IF(N11="あり",IF(O11&lt;&gt;"",IF(M11&lt;&gt;"",-200,0),0),0)</f>
        <v>0</v>
      </c>
      <c r="W11" s="66" t="n">
        <f aca="false">IF(P11="要",300,0)</f>
        <v>0</v>
      </c>
      <c r="X11" s="67" t="n">
        <f aca="false">IF(Q11="要",300,0)</f>
        <v>0</v>
      </c>
      <c r="Y11" s="68" t="n">
        <f aca="false">SUM(T11:X11)</f>
        <v>2200</v>
      </c>
    </row>
    <row r="12" customFormat="false" ht="20.1" hidden="false" customHeight="true" outlineLevel="0" collapsed="false">
      <c r="A12" s="107" t="n">
        <v>1</v>
      </c>
      <c r="B12" s="108"/>
      <c r="C12" s="108"/>
      <c r="D12" s="108"/>
      <c r="E12" s="109"/>
      <c r="F12" s="110"/>
      <c r="G12" s="111" t="str">
        <f aca="false">IF(F12="","",DATEDIF(F12,DATEVALUE("2016/3/31"),"Y"))</f>
        <v/>
      </c>
      <c r="H12" s="108"/>
      <c r="I12" s="108"/>
      <c r="J12" s="108"/>
      <c r="K12" s="108"/>
      <c r="L12" s="108"/>
      <c r="M12" s="109"/>
      <c r="N12" s="109"/>
      <c r="O12" s="112"/>
      <c r="P12" s="109"/>
      <c r="Q12" s="109"/>
      <c r="R12" s="108"/>
      <c r="S12" s="113" t="str">
        <f aca="false">IF(M12="","",IF(H12="",IF(MID(M12,2,1)="B","-","○"),"-"))</f>
        <v/>
      </c>
      <c r="T12" s="114" t="n">
        <f aca="false">IF(S12="○",IF(G12&gt;15,500,0),0)</f>
        <v>0</v>
      </c>
      <c r="U12" s="114" t="str">
        <f aca="false">IF(M12="","",VLOOKUP(M12,$M$35:$N$68,2,FALSE()))</f>
        <v/>
      </c>
      <c r="V12" s="114" t="n">
        <f aca="false">IF(N12="あり",IF(O12&lt;&gt;"",IF(M12&lt;&gt;"",-200,0),0),0)</f>
        <v>0</v>
      </c>
      <c r="W12" s="114" t="n">
        <f aca="false">IF(P12="要",300,0)</f>
        <v>0</v>
      </c>
      <c r="X12" s="115" t="n">
        <f aca="false">IF(Q12="要",300,0)</f>
        <v>0</v>
      </c>
      <c r="Y12" s="116" t="n">
        <f aca="false">SUM(T12:X12)</f>
        <v>0</v>
      </c>
    </row>
    <row r="13" customFormat="false" ht="20.1" hidden="false" customHeight="true" outlineLevel="0" collapsed="false">
      <c r="A13" s="117" t="n">
        <v>2</v>
      </c>
      <c r="B13" s="118"/>
      <c r="C13" s="118"/>
      <c r="D13" s="118"/>
      <c r="E13" s="119"/>
      <c r="F13" s="120"/>
      <c r="G13" s="121" t="str">
        <f aca="false">IF(F13="","",DATEDIF(F13,DATEVALUE("2016/3/31"),"Y"))</f>
        <v/>
      </c>
      <c r="H13" s="118"/>
      <c r="I13" s="118"/>
      <c r="J13" s="118"/>
      <c r="K13" s="118"/>
      <c r="L13" s="122"/>
      <c r="M13" s="119"/>
      <c r="N13" s="119"/>
      <c r="O13" s="123"/>
      <c r="P13" s="119"/>
      <c r="Q13" s="119"/>
      <c r="R13" s="118"/>
      <c r="S13" s="124" t="str">
        <f aca="false">IF(M13="","",IF(H13="",IF(MID(M13,2,1)="B","-","○"),"-"))</f>
        <v/>
      </c>
      <c r="T13" s="125" t="n">
        <f aca="false">IF(S13="○",IF(G13&gt;15,500,0),0)</f>
        <v>0</v>
      </c>
      <c r="U13" s="125" t="str">
        <f aca="false">IF(M13="","",VLOOKUP(M13,$M$35:$N$68,2,FALSE()))</f>
        <v/>
      </c>
      <c r="V13" s="125" t="n">
        <f aca="false">IF(N13="あり",IF(O13&lt;&gt;"",IF(M13&lt;&gt;"",-200,0),0),0)</f>
        <v>0</v>
      </c>
      <c r="W13" s="125" t="n">
        <f aca="false">IF(P13="要",300,0)</f>
        <v>0</v>
      </c>
      <c r="X13" s="126" t="n">
        <f aca="false">IF(Q13="要",300,0)</f>
        <v>0</v>
      </c>
      <c r="Y13" s="127" t="n">
        <f aca="false">SUM(T13:X13)</f>
        <v>0</v>
      </c>
    </row>
    <row r="14" customFormat="false" ht="20.1" hidden="false" customHeight="true" outlineLevel="0" collapsed="false">
      <c r="A14" s="117" t="n">
        <v>3</v>
      </c>
      <c r="B14" s="118"/>
      <c r="C14" s="118"/>
      <c r="D14" s="118"/>
      <c r="E14" s="119"/>
      <c r="F14" s="120"/>
      <c r="G14" s="121" t="str">
        <f aca="false">IF(F14="","",DATEDIF(F14,DATEVALUE("2016/3/31"),"Y"))</f>
        <v/>
      </c>
      <c r="H14" s="118"/>
      <c r="I14" s="118"/>
      <c r="J14" s="118"/>
      <c r="K14" s="118"/>
      <c r="L14" s="118"/>
      <c r="M14" s="119"/>
      <c r="N14" s="119"/>
      <c r="O14" s="123"/>
      <c r="P14" s="119"/>
      <c r="Q14" s="119"/>
      <c r="R14" s="118"/>
      <c r="S14" s="124" t="str">
        <f aca="false">IF(M14="","",IF(H14="",IF(MID(M14,2,1)="B","-","○"),"-"))</f>
        <v/>
      </c>
      <c r="T14" s="125" t="n">
        <f aca="false">IF(S14="○",IF(G14&gt;15,500,0),0)</f>
        <v>0</v>
      </c>
      <c r="U14" s="125" t="str">
        <f aca="false">IF(M14="","",VLOOKUP(M14,$M$35:$N$68,2,FALSE()))</f>
        <v/>
      </c>
      <c r="V14" s="125" t="n">
        <f aca="false">IF(N14="あり",IF(O14&lt;&gt;"",IF(M14&lt;&gt;"",-200,0),0),0)</f>
        <v>0</v>
      </c>
      <c r="W14" s="125" t="n">
        <f aca="false">IF(P14="要",300,0)</f>
        <v>0</v>
      </c>
      <c r="X14" s="126" t="n">
        <f aca="false">IF(Q14="要",300,0)</f>
        <v>0</v>
      </c>
      <c r="Y14" s="127" t="n">
        <f aca="false">SUM(T14:X14)</f>
        <v>0</v>
      </c>
    </row>
    <row r="15" customFormat="false" ht="20.1" hidden="false" customHeight="true" outlineLevel="0" collapsed="false">
      <c r="A15" s="117" t="n">
        <v>4</v>
      </c>
      <c r="B15" s="118"/>
      <c r="C15" s="118"/>
      <c r="D15" s="118"/>
      <c r="E15" s="119"/>
      <c r="F15" s="120"/>
      <c r="G15" s="121" t="str">
        <f aca="false">IF(F15="","",DATEDIF(F15,DATEVALUE("2016/3/31"),"Y"))</f>
        <v/>
      </c>
      <c r="H15" s="118"/>
      <c r="I15" s="118"/>
      <c r="J15" s="118"/>
      <c r="K15" s="118"/>
      <c r="L15" s="118"/>
      <c r="M15" s="119"/>
      <c r="N15" s="119"/>
      <c r="O15" s="123"/>
      <c r="P15" s="119"/>
      <c r="Q15" s="119"/>
      <c r="R15" s="118"/>
      <c r="S15" s="124" t="str">
        <f aca="false">IF(M15="","",IF(H15="",IF(MID(M15,2,1)="B","-","○"),"-"))</f>
        <v/>
      </c>
      <c r="T15" s="125" t="n">
        <f aca="false">IF(S15="○",IF(G15&gt;15,500,0),0)</f>
        <v>0</v>
      </c>
      <c r="U15" s="125" t="str">
        <f aca="false">IF(M15="","",VLOOKUP(M15,$M$35:$N$68,2,FALSE()))</f>
        <v/>
      </c>
      <c r="V15" s="125" t="n">
        <f aca="false">IF(N15="あり",IF(O15&lt;&gt;"",IF(M15&lt;&gt;"",-200,0),0),0)</f>
        <v>0</v>
      </c>
      <c r="W15" s="125" t="n">
        <f aca="false">IF(P15="要",300,0)</f>
        <v>0</v>
      </c>
      <c r="X15" s="126" t="n">
        <f aca="false">IF(Q15="要",300,0)</f>
        <v>0</v>
      </c>
      <c r="Y15" s="127" t="n">
        <f aca="false">SUM(T15:X15)</f>
        <v>0</v>
      </c>
    </row>
    <row r="16" customFormat="false" ht="20.1" hidden="false" customHeight="true" outlineLevel="0" collapsed="false">
      <c r="A16" s="117" t="n">
        <v>5</v>
      </c>
      <c r="B16" s="118"/>
      <c r="C16" s="118"/>
      <c r="D16" s="118"/>
      <c r="E16" s="119"/>
      <c r="F16" s="120"/>
      <c r="G16" s="121" t="str">
        <f aca="false">IF(F16="","",DATEDIF(F16,DATEVALUE("2016/3/31"),"Y"))</f>
        <v/>
      </c>
      <c r="H16" s="118"/>
      <c r="I16" s="118"/>
      <c r="J16" s="118"/>
      <c r="K16" s="118"/>
      <c r="L16" s="118"/>
      <c r="M16" s="119"/>
      <c r="N16" s="119"/>
      <c r="O16" s="123"/>
      <c r="P16" s="119"/>
      <c r="Q16" s="119"/>
      <c r="R16" s="118"/>
      <c r="S16" s="124" t="str">
        <f aca="false">IF(M16="","",IF(H16="",IF(MID(M16,2,1)="B","-","○"),"-"))</f>
        <v/>
      </c>
      <c r="T16" s="125" t="n">
        <f aca="false">IF(S16="○",IF(G16&gt;15,500,0),0)</f>
        <v>0</v>
      </c>
      <c r="U16" s="125" t="str">
        <f aca="false">IF(M16="","",VLOOKUP(M16,$M$35:$N$68,2,FALSE()))</f>
        <v/>
      </c>
      <c r="V16" s="125" t="n">
        <f aca="false">IF(N16="あり",IF(O16&lt;&gt;"",IF(M16&lt;&gt;"",-200,0),0),0)</f>
        <v>0</v>
      </c>
      <c r="W16" s="125" t="n">
        <f aca="false">IF(P16="要",300,0)</f>
        <v>0</v>
      </c>
      <c r="X16" s="126" t="n">
        <f aca="false">IF(Q16="要",300,0)</f>
        <v>0</v>
      </c>
      <c r="Y16" s="127" t="n">
        <f aca="false">SUM(T16:X16)</f>
        <v>0</v>
      </c>
    </row>
    <row r="17" customFormat="false" ht="20.1" hidden="false" customHeight="true" outlineLevel="0" collapsed="false">
      <c r="A17" s="117" t="n">
        <v>6</v>
      </c>
      <c r="B17" s="118"/>
      <c r="C17" s="118"/>
      <c r="D17" s="118"/>
      <c r="E17" s="119"/>
      <c r="F17" s="120"/>
      <c r="G17" s="121" t="str">
        <f aca="false">IF(F17="","",DATEDIF(F17,DATEVALUE("2016/3/31"),"Y"))</f>
        <v/>
      </c>
      <c r="H17" s="118"/>
      <c r="I17" s="118"/>
      <c r="J17" s="118"/>
      <c r="K17" s="118"/>
      <c r="L17" s="118"/>
      <c r="M17" s="119"/>
      <c r="N17" s="119"/>
      <c r="O17" s="123"/>
      <c r="P17" s="119"/>
      <c r="Q17" s="119"/>
      <c r="R17" s="118"/>
      <c r="S17" s="124" t="str">
        <f aca="false">IF(M17="","",IF(H17="",IF(MID(M17,2,1)="B","-","○"),"-"))</f>
        <v/>
      </c>
      <c r="T17" s="125" t="n">
        <f aca="false">IF(S17="○",IF(G17&gt;15,500,0),0)</f>
        <v>0</v>
      </c>
      <c r="U17" s="125" t="str">
        <f aca="false">IF(M17="","",VLOOKUP(M17,$M$35:$N$68,2,FALSE()))</f>
        <v/>
      </c>
      <c r="V17" s="125" t="n">
        <f aca="false">IF(N17="あり",IF(O17&lt;&gt;"",IF(M17&lt;&gt;"",-200,0),0),0)</f>
        <v>0</v>
      </c>
      <c r="W17" s="125" t="n">
        <f aca="false">IF(P17="要",300,0)</f>
        <v>0</v>
      </c>
      <c r="X17" s="126" t="n">
        <f aca="false">IF(Q17="要",300,0)</f>
        <v>0</v>
      </c>
      <c r="Y17" s="127" t="n">
        <f aca="false">SUM(T17:X17)</f>
        <v>0</v>
      </c>
    </row>
    <row r="18" customFormat="false" ht="20.1" hidden="false" customHeight="true" outlineLevel="0" collapsed="false">
      <c r="A18" s="117" t="n">
        <v>7</v>
      </c>
      <c r="B18" s="118"/>
      <c r="C18" s="118"/>
      <c r="D18" s="118"/>
      <c r="E18" s="119"/>
      <c r="F18" s="120"/>
      <c r="G18" s="121" t="str">
        <f aca="false">IF(F18="","",DATEDIF(F18,DATEVALUE("2016/3/31"),"Y"))</f>
        <v/>
      </c>
      <c r="H18" s="118"/>
      <c r="I18" s="118"/>
      <c r="J18" s="118"/>
      <c r="K18" s="118"/>
      <c r="L18" s="118"/>
      <c r="M18" s="119"/>
      <c r="N18" s="119"/>
      <c r="O18" s="123"/>
      <c r="P18" s="119"/>
      <c r="Q18" s="119"/>
      <c r="R18" s="118"/>
      <c r="S18" s="124" t="str">
        <f aca="false">IF(M18="","",IF(H18="",IF(MID(M18,2,1)="B","-","○"),"-"))</f>
        <v/>
      </c>
      <c r="T18" s="125" t="n">
        <f aca="false">IF(S18="○",IF(G18&gt;15,500,0),0)</f>
        <v>0</v>
      </c>
      <c r="U18" s="125" t="str">
        <f aca="false">IF(M18="","",VLOOKUP(M18,$M$35:$N$68,2,FALSE()))</f>
        <v/>
      </c>
      <c r="V18" s="125" t="n">
        <f aca="false">IF(N18="あり",IF(O18&lt;&gt;"",IF(M18&lt;&gt;"",-200,0),0),0)</f>
        <v>0</v>
      </c>
      <c r="W18" s="125" t="n">
        <f aca="false">IF(P18="要",300,0)</f>
        <v>0</v>
      </c>
      <c r="X18" s="126" t="n">
        <f aca="false">IF(Q18="要",300,0)</f>
        <v>0</v>
      </c>
      <c r="Y18" s="127" t="n">
        <f aca="false">SUM(T18:X18)</f>
        <v>0</v>
      </c>
    </row>
    <row r="19" customFormat="false" ht="20.1" hidden="false" customHeight="true" outlineLevel="0" collapsed="false">
      <c r="A19" s="117" t="n">
        <v>8</v>
      </c>
      <c r="B19" s="118"/>
      <c r="C19" s="118"/>
      <c r="D19" s="118"/>
      <c r="E19" s="119"/>
      <c r="F19" s="120"/>
      <c r="G19" s="121" t="str">
        <f aca="false">IF(F19="","",DATEDIF(F19,DATEVALUE("2016/3/31"),"Y"))</f>
        <v/>
      </c>
      <c r="H19" s="118"/>
      <c r="I19" s="118"/>
      <c r="J19" s="118"/>
      <c r="K19" s="118"/>
      <c r="L19" s="118"/>
      <c r="M19" s="119"/>
      <c r="N19" s="119"/>
      <c r="O19" s="123"/>
      <c r="P19" s="119"/>
      <c r="Q19" s="119"/>
      <c r="R19" s="118"/>
      <c r="S19" s="124" t="str">
        <f aca="false">IF(M19="","",IF(H19="",IF(MID(M19,2,1)="B","-","○"),"-"))</f>
        <v/>
      </c>
      <c r="T19" s="125" t="n">
        <f aca="false">IF(S19="○",IF(G19&gt;15,500,0),0)</f>
        <v>0</v>
      </c>
      <c r="U19" s="125" t="str">
        <f aca="false">IF(M19="","",VLOOKUP(M19,$M$35:$N$68,2,FALSE()))</f>
        <v/>
      </c>
      <c r="V19" s="125" t="n">
        <f aca="false">IF(N19="あり",IF(O19&lt;&gt;"",IF(M19&lt;&gt;"",-200,0),0),0)</f>
        <v>0</v>
      </c>
      <c r="W19" s="125" t="n">
        <f aca="false">IF(P19="要",300,0)</f>
        <v>0</v>
      </c>
      <c r="X19" s="126" t="n">
        <f aca="false">IF(Q19="要",300,0)</f>
        <v>0</v>
      </c>
      <c r="Y19" s="127" t="n">
        <f aca="false">SUM(T19:X19)</f>
        <v>0</v>
      </c>
    </row>
    <row r="20" customFormat="false" ht="20.1" hidden="false" customHeight="true" outlineLevel="0" collapsed="false">
      <c r="A20" s="117" t="n">
        <v>9</v>
      </c>
      <c r="B20" s="118"/>
      <c r="C20" s="118"/>
      <c r="D20" s="118"/>
      <c r="E20" s="119"/>
      <c r="F20" s="120"/>
      <c r="G20" s="121" t="str">
        <f aca="false">IF(F20="","",DATEDIF(F20,DATEVALUE("2016/3/31"),"Y"))</f>
        <v/>
      </c>
      <c r="H20" s="118"/>
      <c r="I20" s="118"/>
      <c r="J20" s="118"/>
      <c r="K20" s="118"/>
      <c r="L20" s="118"/>
      <c r="M20" s="119"/>
      <c r="N20" s="119"/>
      <c r="O20" s="123"/>
      <c r="P20" s="119"/>
      <c r="Q20" s="119"/>
      <c r="R20" s="118"/>
      <c r="S20" s="124" t="str">
        <f aca="false">IF(M20="","",IF(H20="",IF(MID(M20,2,1)="B","-","○"),"-"))</f>
        <v/>
      </c>
      <c r="T20" s="125" t="n">
        <f aca="false">IF(S20="○",IF(G20&gt;15,500,0),0)</f>
        <v>0</v>
      </c>
      <c r="U20" s="125" t="str">
        <f aca="false">IF(M20="","",VLOOKUP(M20,$M$35:$N$68,2,FALSE()))</f>
        <v/>
      </c>
      <c r="V20" s="125" t="n">
        <f aca="false">IF(N20="あり",IF(O20&lt;&gt;"",IF(M20&lt;&gt;"",-200,0),0),0)</f>
        <v>0</v>
      </c>
      <c r="W20" s="125" t="n">
        <f aca="false">IF(P20="要",300,0)</f>
        <v>0</v>
      </c>
      <c r="X20" s="126" t="n">
        <f aca="false">IF(Q20="要",300,0)</f>
        <v>0</v>
      </c>
      <c r="Y20" s="127" t="n">
        <f aca="false">SUM(T20:X20)</f>
        <v>0</v>
      </c>
    </row>
    <row r="21" customFormat="false" ht="20.1" hidden="false" customHeight="true" outlineLevel="0" collapsed="false">
      <c r="A21" s="117" t="n">
        <v>10</v>
      </c>
      <c r="B21" s="118"/>
      <c r="C21" s="118"/>
      <c r="D21" s="118"/>
      <c r="E21" s="119"/>
      <c r="F21" s="120"/>
      <c r="G21" s="121" t="str">
        <f aca="false">IF(F21="","",DATEDIF(F21,DATEVALUE("2016/3/31"),"Y"))</f>
        <v/>
      </c>
      <c r="H21" s="118"/>
      <c r="I21" s="118"/>
      <c r="J21" s="118"/>
      <c r="K21" s="118"/>
      <c r="L21" s="118"/>
      <c r="M21" s="119"/>
      <c r="N21" s="119"/>
      <c r="O21" s="123"/>
      <c r="P21" s="119"/>
      <c r="Q21" s="119"/>
      <c r="R21" s="118"/>
      <c r="S21" s="124" t="str">
        <f aca="false">IF(M21="","",IF(H21="",IF(MID(M21,2,1)="B","-","○"),"-"))</f>
        <v/>
      </c>
      <c r="T21" s="125" t="n">
        <f aca="false">IF(S21="○",IF(G21&gt;15,500,0),0)</f>
        <v>0</v>
      </c>
      <c r="U21" s="125" t="str">
        <f aca="false">IF(M21="","",VLOOKUP(M21,$M$35:$N$68,2,FALSE()))</f>
        <v/>
      </c>
      <c r="V21" s="125" t="n">
        <f aca="false">IF(N21="あり",IF(O21&lt;&gt;"",IF(M21&lt;&gt;"",-200,0),0),0)</f>
        <v>0</v>
      </c>
      <c r="W21" s="125" t="n">
        <f aca="false">IF(P21="要",300,0)</f>
        <v>0</v>
      </c>
      <c r="X21" s="126" t="n">
        <f aca="false">IF(Q21="要",300,0)</f>
        <v>0</v>
      </c>
      <c r="Y21" s="127" t="n">
        <f aca="false">SUM(T21:X21)</f>
        <v>0</v>
      </c>
    </row>
    <row r="22" customFormat="false" ht="20.1" hidden="false" customHeight="true" outlineLevel="0" collapsed="false">
      <c r="A22" s="117" t="n">
        <v>11</v>
      </c>
      <c r="B22" s="118"/>
      <c r="C22" s="118"/>
      <c r="D22" s="118"/>
      <c r="E22" s="119"/>
      <c r="F22" s="120"/>
      <c r="G22" s="121" t="str">
        <f aca="false">IF(F22="","",DATEDIF(F22,DATEVALUE("2016/3/31"),"Y"))</f>
        <v/>
      </c>
      <c r="H22" s="118"/>
      <c r="I22" s="118"/>
      <c r="J22" s="118"/>
      <c r="K22" s="118"/>
      <c r="L22" s="118"/>
      <c r="M22" s="119"/>
      <c r="N22" s="119"/>
      <c r="O22" s="123"/>
      <c r="P22" s="119"/>
      <c r="Q22" s="119"/>
      <c r="R22" s="118"/>
      <c r="S22" s="124" t="str">
        <f aca="false">IF(M22="","",IF(H22="",IF(MID(M22,2,1)="B","-","○"),"-"))</f>
        <v/>
      </c>
      <c r="T22" s="125" t="n">
        <f aca="false">IF(S22="○",IF(G22&gt;15,500,0),0)</f>
        <v>0</v>
      </c>
      <c r="U22" s="125" t="str">
        <f aca="false">IF(M22="","",VLOOKUP(M22,$M$35:$N$68,2,FALSE()))</f>
        <v/>
      </c>
      <c r="V22" s="125" t="n">
        <f aca="false">IF(N22="あり",IF(O22&lt;&gt;"",IF(M22&lt;&gt;"",-200,0),0),0)</f>
        <v>0</v>
      </c>
      <c r="W22" s="125" t="n">
        <f aca="false">IF(P22="要",300,0)</f>
        <v>0</v>
      </c>
      <c r="X22" s="126" t="n">
        <f aca="false">IF(Q22="要",300,0)</f>
        <v>0</v>
      </c>
      <c r="Y22" s="127" t="n">
        <f aca="false">SUM(T22:X22)</f>
        <v>0</v>
      </c>
    </row>
    <row r="23" customFormat="false" ht="20.1" hidden="false" customHeight="true" outlineLevel="0" collapsed="false">
      <c r="A23" s="117" t="n">
        <v>12</v>
      </c>
      <c r="B23" s="118"/>
      <c r="C23" s="118"/>
      <c r="D23" s="118"/>
      <c r="E23" s="119"/>
      <c r="F23" s="120"/>
      <c r="G23" s="121" t="str">
        <f aca="false">IF(F23="","",DATEDIF(F23,DATEVALUE("2016/3/31"),"Y"))</f>
        <v/>
      </c>
      <c r="H23" s="118"/>
      <c r="I23" s="118"/>
      <c r="J23" s="118"/>
      <c r="K23" s="118"/>
      <c r="L23" s="118"/>
      <c r="M23" s="119"/>
      <c r="N23" s="119"/>
      <c r="O23" s="123"/>
      <c r="P23" s="119"/>
      <c r="Q23" s="119"/>
      <c r="R23" s="118"/>
      <c r="S23" s="124" t="str">
        <f aca="false">IF(M23="","",IF(H23="",IF(MID(M23,2,1)="B","-","○"),"-"))</f>
        <v/>
      </c>
      <c r="T23" s="125" t="n">
        <f aca="false">IF(S23="○",IF(G23&gt;15,500,0),0)</f>
        <v>0</v>
      </c>
      <c r="U23" s="125" t="str">
        <f aca="false">IF(M23="","",VLOOKUP(M23,$M$35:$N$68,2,FALSE()))</f>
        <v/>
      </c>
      <c r="V23" s="125" t="n">
        <f aca="false">IF(N23="あり",IF(O23&lt;&gt;"",IF(M23&lt;&gt;"",-200,0),0),0)</f>
        <v>0</v>
      </c>
      <c r="W23" s="125" t="n">
        <f aca="false">IF(P23="要",300,0)</f>
        <v>0</v>
      </c>
      <c r="X23" s="126" t="n">
        <f aca="false">IF(Q23="要",300,0)</f>
        <v>0</v>
      </c>
      <c r="Y23" s="127" t="n">
        <f aca="false">SUM(T23:X23)</f>
        <v>0</v>
      </c>
    </row>
    <row r="24" customFormat="false" ht="20.1" hidden="false" customHeight="true" outlineLevel="0" collapsed="false">
      <c r="A24" s="117" t="n">
        <v>13</v>
      </c>
      <c r="B24" s="118"/>
      <c r="C24" s="118"/>
      <c r="D24" s="118"/>
      <c r="E24" s="119"/>
      <c r="F24" s="120"/>
      <c r="G24" s="121" t="str">
        <f aca="false">IF(F24="","",DATEDIF(F24,DATEVALUE("2016/3/31"),"Y"))</f>
        <v/>
      </c>
      <c r="H24" s="118"/>
      <c r="I24" s="118"/>
      <c r="J24" s="118"/>
      <c r="K24" s="118"/>
      <c r="L24" s="118"/>
      <c r="M24" s="119"/>
      <c r="N24" s="119"/>
      <c r="O24" s="123"/>
      <c r="P24" s="119"/>
      <c r="Q24" s="119"/>
      <c r="R24" s="118"/>
      <c r="S24" s="124" t="str">
        <f aca="false">IF(M24="","",IF(H24="",IF(MID(M24,2,1)="B","-","○"),"-"))</f>
        <v/>
      </c>
      <c r="T24" s="125" t="n">
        <f aca="false">IF(S24="○",IF(G24&gt;15,500,0),0)</f>
        <v>0</v>
      </c>
      <c r="U24" s="125" t="str">
        <f aca="false">IF(M24="","",VLOOKUP(M24,$M$35:$N$68,2,FALSE()))</f>
        <v/>
      </c>
      <c r="V24" s="125" t="n">
        <f aca="false">IF(N24="あり",IF(O24&lt;&gt;"",IF(M24&lt;&gt;"",-200,0),0),0)</f>
        <v>0</v>
      </c>
      <c r="W24" s="125" t="n">
        <f aca="false">IF(P24="要",300,0)</f>
        <v>0</v>
      </c>
      <c r="X24" s="126" t="n">
        <f aca="false">IF(Q24="要",300,0)</f>
        <v>0</v>
      </c>
      <c r="Y24" s="127" t="n">
        <f aca="false">SUM(T24:X24)</f>
        <v>0</v>
      </c>
    </row>
    <row r="25" customFormat="false" ht="20.1" hidden="false" customHeight="true" outlineLevel="0" collapsed="false">
      <c r="A25" s="117" t="n">
        <v>14</v>
      </c>
      <c r="B25" s="118"/>
      <c r="C25" s="118"/>
      <c r="D25" s="118"/>
      <c r="E25" s="119"/>
      <c r="F25" s="120"/>
      <c r="G25" s="121" t="str">
        <f aca="false">IF(F25="","",DATEDIF(F25,DATEVALUE("2016/3/31"),"Y"))</f>
        <v/>
      </c>
      <c r="H25" s="118"/>
      <c r="I25" s="118"/>
      <c r="J25" s="118"/>
      <c r="K25" s="118"/>
      <c r="L25" s="118"/>
      <c r="M25" s="119"/>
      <c r="N25" s="119"/>
      <c r="O25" s="123"/>
      <c r="P25" s="119"/>
      <c r="Q25" s="119"/>
      <c r="R25" s="118"/>
      <c r="S25" s="124" t="str">
        <f aca="false">IF(M25="","",IF(H25="",IF(MID(M25,2,1)="B","-","○"),"-"))</f>
        <v/>
      </c>
      <c r="T25" s="125" t="n">
        <f aca="false">IF(S25="○",IF(G25&gt;15,500,0),0)</f>
        <v>0</v>
      </c>
      <c r="U25" s="125" t="str">
        <f aca="false">IF(M25="","",VLOOKUP(M25,$M$35:$N$68,2,FALSE()))</f>
        <v/>
      </c>
      <c r="V25" s="125" t="n">
        <f aca="false">IF(N25="あり",IF(O25&lt;&gt;"",IF(M25&lt;&gt;"",-200,0),0),0)</f>
        <v>0</v>
      </c>
      <c r="W25" s="125" t="n">
        <f aca="false">IF(P25="要",300,0)</f>
        <v>0</v>
      </c>
      <c r="X25" s="126" t="n">
        <f aca="false">IF(Q25="要",300,0)</f>
        <v>0</v>
      </c>
      <c r="Y25" s="127" t="n">
        <f aca="false">SUM(T25:X25)</f>
        <v>0</v>
      </c>
    </row>
    <row r="26" customFormat="false" ht="20.1" hidden="false" customHeight="true" outlineLevel="0" collapsed="false">
      <c r="A26" s="117" t="n">
        <v>15</v>
      </c>
      <c r="B26" s="118"/>
      <c r="C26" s="118"/>
      <c r="D26" s="118"/>
      <c r="E26" s="119"/>
      <c r="F26" s="120"/>
      <c r="G26" s="121" t="str">
        <f aca="false">IF(F26="","",DATEDIF(F26,DATEVALUE("2016/3/31"),"Y"))</f>
        <v/>
      </c>
      <c r="H26" s="118"/>
      <c r="I26" s="118"/>
      <c r="J26" s="118"/>
      <c r="K26" s="118"/>
      <c r="L26" s="118"/>
      <c r="M26" s="119"/>
      <c r="N26" s="119"/>
      <c r="O26" s="123"/>
      <c r="P26" s="119"/>
      <c r="Q26" s="119"/>
      <c r="R26" s="118"/>
      <c r="S26" s="124" t="str">
        <f aca="false">IF(M26="","",IF(H26="",IF(MID(M26,2,1)="B","-","○"),"-"))</f>
        <v/>
      </c>
      <c r="T26" s="125" t="n">
        <f aca="false">IF(S26="○",IF(G26&gt;15,500,0),0)</f>
        <v>0</v>
      </c>
      <c r="U26" s="125" t="str">
        <f aca="false">IF(M26="","",VLOOKUP(M26,$M$35:$N$68,2,FALSE()))</f>
        <v/>
      </c>
      <c r="V26" s="125" t="n">
        <f aca="false">IF(N26="あり",IF(O26&lt;&gt;"",IF(M26&lt;&gt;"",-200,0),0),0)</f>
        <v>0</v>
      </c>
      <c r="W26" s="125" t="n">
        <f aca="false">IF(P26="要",300,0)</f>
        <v>0</v>
      </c>
      <c r="X26" s="126" t="n">
        <f aca="false">IF(Q26="要",300,0)</f>
        <v>0</v>
      </c>
      <c r="Y26" s="127" t="n">
        <f aca="false">SUM(T26:X26)</f>
        <v>0</v>
      </c>
    </row>
    <row r="27" customFormat="false" ht="20.1" hidden="false" customHeight="true" outlineLevel="0" collapsed="false">
      <c r="A27" s="117" t="n">
        <v>16</v>
      </c>
      <c r="B27" s="118"/>
      <c r="C27" s="118"/>
      <c r="D27" s="118"/>
      <c r="E27" s="119"/>
      <c r="F27" s="120"/>
      <c r="G27" s="121" t="str">
        <f aca="false">IF(F27="","",DATEDIF(F27,DATEVALUE("2016/3/31"),"Y"))</f>
        <v/>
      </c>
      <c r="H27" s="118"/>
      <c r="I27" s="118"/>
      <c r="J27" s="118"/>
      <c r="K27" s="118"/>
      <c r="L27" s="118"/>
      <c r="M27" s="119"/>
      <c r="N27" s="119"/>
      <c r="O27" s="123"/>
      <c r="P27" s="119"/>
      <c r="Q27" s="119"/>
      <c r="R27" s="118"/>
      <c r="S27" s="124" t="str">
        <f aca="false">IF(M27="","",IF(H27="",IF(MID(M27,2,1)="B","-","○"),"-"))</f>
        <v/>
      </c>
      <c r="T27" s="125" t="n">
        <f aca="false">IF(S27="○",IF(G27&gt;15,500,0),0)</f>
        <v>0</v>
      </c>
      <c r="U27" s="125" t="str">
        <f aca="false">IF(M27="","",VLOOKUP(M27,$M$35:$N$68,2,FALSE()))</f>
        <v/>
      </c>
      <c r="V27" s="125" t="n">
        <f aca="false">IF(N27="あり",IF(O27&lt;&gt;"",IF(M27&lt;&gt;"",-200,0),0),0)</f>
        <v>0</v>
      </c>
      <c r="W27" s="125" t="n">
        <f aca="false">IF(P27="要",300,0)</f>
        <v>0</v>
      </c>
      <c r="X27" s="126" t="n">
        <f aca="false">IF(Q27="要",300,0)</f>
        <v>0</v>
      </c>
      <c r="Y27" s="127" t="n">
        <f aca="false">SUM(T27:X27)</f>
        <v>0</v>
      </c>
    </row>
    <row r="28" customFormat="false" ht="20.1" hidden="false" customHeight="true" outlineLevel="0" collapsed="false">
      <c r="A28" s="117" t="n">
        <v>17</v>
      </c>
      <c r="B28" s="118"/>
      <c r="C28" s="118"/>
      <c r="D28" s="118"/>
      <c r="E28" s="119"/>
      <c r="F28" s="120"/>
      <c r="G28" s="121" t="str">
        <f aca="false">IF(F28="","",DATEDIF(F28,DATEVALUE("2016/3/31"),"Y"))</f>
        <v/>
      </c>
      <c r="H28" s="118"/>
      <c r="I28" s="118"/>
      <c r="J28" s="118"/>
      <c r="K28" s="118"/>
      <c r="L28" s="118"/>
      <c r="M28" s="119"/>
      <c r="N28" s="119"/>
      <c r="O28" s="123"/>
      <c r="P28" s="119"/>
      <c r="Q28" s="119"/>
      <c r="R28" s="118"/>
      <c r="S28" s="124" t="str">
        <f aca="false">IF(M28="","",IF(H28="",IF(MID(M28,2,1)="B","-","○"),"-"))</f>
        <v/>
      </c>
      <c r="T28" s="125" t="n">
        <f aca="false">IF(S28="○",IF(G28&gt;15,500,0),0)</f>
        <v>0</v>
      </c>
      <c r="U28" s="125" t="str">
        <f aca="false">IF(M28="","",VLOOKUP(M28,$M$35:$N$68,2,FALSE()))</f>
        <v/>
      </c>
      <c r="V28" s="125" t="n">
        <f aca="false">IF(N28="あり",IF(O28&lt;&gt;"",IF(M28&lt;&gt;"",-200,0),0),0)</f>
        <v>0</v>
      </c>
      <c r="W28" s="125" t="n">
        <f aca="false">IF(P28="要",300,0)</f>
        <v>0</v>
      </c>
      <c r="X28" s="126" t="n">
        <f aca="false">IF(Q28="要",300,0)</f>
        <v>0</v>
      </c>
      <c r="Y28" s="127" t="n">
        <f aca="false">SUM(T28:X28)</f>
        <v>0</v>
      </c>
    </row>
    <row r="29" customFormat="false" ht="20.1" hidden="false" customHeight="true" outlineLevel="0" collapsed="false">
      <c r="A29" s="117" t="n">
        <v>18</v>
      </c>
      <c r="B29" s="118"/>
      <c r="C29" s="118"/>
      <c r="D29" s="118"/>
      <c r="E29" s="119"/>
      <c r="F29" s="120"/>
      <c r="G29" s="121" t="str">
        <f aca="false">IF(F29="","",DATEDIF(F29,DATEVALUE("2016/3/31"),"Y"))</f>
        <v/>
      </c>
      <c r="H29" s="118"/>
      <c r="I29" s="118"/>
      <c r="J29" s="118"/>
      <c r="K29" s="118"/>
      <c r="L29" s="118"/>
      <c r="M29" s="119"/>
      <c r="N29" s="119"/>
      <c r="O29" s="123"/>
      <c r="P29" s="119"/>
      <c r="Q29" s="119"/>
      <c r="R29" s="118"/>
      <c r="S29" s="124" t="str">
        <f aca="false">IF(M29="","",IF(H29="",IF(MID(M29,2,1)="B","-","○"),"-"))</f>
        <v/>
      </c>
      <c r="T29" s="125" t="n">
        <f aca="false">IF(S29="○",IF(G29&gt;15,500,0),0)</f>
        <v>0</v>
      </c>
      <c r="U29" s="125" t="str">
        <f aca="false">IF(M29="","",VLOOKUP(M29,$M$35:$N$68,2,FALSE()))</f>
        <v/>
      </c>
      <c r="V29" s="125" t="n">
        <f aca="false">IF(N29="あり",IF(O29&lt;&gt;"",IF(M29&lt;&gt;"",-200,0),0),0)</f>
        <v>0</v>
      </c>
      <c r="W29" s="125" t="n">
        <f aca="false">IF(P29="要",300,0)</f>
        <v>0</v>
      </c>
      <c r="X29" s="126" t="n">
        <f aca="false">IF(Q29="要",300,0)</f>
        <v>0</v>
      </c>
      <c r="Y29" s="127" t="n">
        <f aca="false">SUM(T29:X29)</f>
        <v>0</v>
      </c>
    </row>
    <row r="30" customFormat="false" ht="20.1" hidden="false" customHeight="true" outlineLevel="0" collapsed="false">
      <c r="A30" s="117" t="n">
        <v>19</v>
      </c>
      <c r="B30" s="118"/>
      <c r="C30" s="118"/>
      <c r="D30" s="118"/>
      <c r="E30" s="119"/>
      <c r="F30" s="120"/>
      <c r="G30" s="121" t="str">
        <f aca="false">IF(F30="","",DATEDIF(F30,DATEVALUE("2016/3/31"),"Y"))</f>
        <v/>
      </c>
      <c r="H30" s="118"/>
      <c r="I30" s="118"/>
      <c r="J30" s="118"/>
      <c r="K30" s="118"/>
      <c r="L30" s="118"/>
      <c r="M30" s="119"/>
      <c r="N30" s="119"/>
      <c r="O30" s="123"/>
      <c r="P30" s="119"/>
      <c r="Q30" s="119"/>
      <c r="R30" s="118"/>
      <c r="S30" s="124" t="str">
        <f aca="false">IF(M30="","",IF(H30="",IF(MID(M30,2,1)="B","-","○"),"-"))</f>
        <v/>
      </c>
      <c r="T30" s="125" t="n">
        <f aca="false">IF(S30="○",IF(G30&gt;15,500,0),0)</f>
        <v>0</v>
      </c>
      <c r="U30" s="125" t="str">
        <f aca="false">IF(M30="","",VLOOKUP(M30,$M$35:$N$68,2,FALSE()))</f>
        <v/>
      </c>
      <c r="V30" s="125" t="n">
        <f aca="false">IF(N30="あり",IF(O30&lt;&gt;"",IF(M30&lt;&gt;"",-200,0),0),0)</f>
        <v>0</v>
      </c>
      <c r="W30" s="125" t="n">
        <f aca="false">IF(P30="要",300,0)</f>
        <v>0</v>
      </c>
      <c r="X30" s="126" t="n">
        <f aca="false">IF(Q30="要",300,0)</f>
        <v>0</v>
      </c>
      <c r="Y30" s="127" t="n">
        <f aca="false">SUM(T30:X30)</f>
        <v>0</v>
      </c>
    </row>
    <row r="31" customFormat="false" ht="20.1" hidden="false" customHeight="true" outlineLevel="0" collapsed="false">
      <c r="A31" s="70" t="n">
        <v>20</v>
      </c>
      <c r="B31" s="128"/>
      <c r="C31" s="128"/>
      <c r="D31" s="128"/>
      <c r="E31" s="129"/>
      <c r="F31" s="130"/>
      <c r="G31" s="131" t="str">
        <f aca="false">IF(F31="","",DATEDIF(F31,DATEVALUE("2016/3/31"),"Y"))</f>
        <v/>
      </c>
      <c r="H31" s="128"/>
      <c r="I31" s="128"/>
      <c r="J31" s="128"/>
      <c r="K31" s="128"/>
      <c r="L31" s="128"/>
      <c r="M31" s="129"/>
      <c r="N31" s="129"/>
      <c r="O31" s="132"/>
      <c r="P31" s="129"/>
      <c r="Q31" s="129"/>
      <c r="R31" s="128"/>
      <c r="S31" s="133" t="str">
        <f aca="false">IF(M31="","",IF(H31="",IF(MID(M31,2,1)="B","-","○"),"-"))</f>
        <v/>
      </c>
      <c r="T31" s="134" t="n">
        <f aca="false">IF(S31="○",IF(G31&gt;15,500,0),0)</f>
        <v>0</v>
      </c>
      <c r="U31" s="134" t="str">
        <f aca="false">IF(M31="","",VLOOKUP(M31,$M$35:$N$68,2,FALSE()))</f>
        <v/>
      </c>
      <c r="V31" s="134" t="n">
        <f aca="false">IF(N31="あり",IF(O31&lt;&gt;"",IF(M31&lt;&gt;"",-200,0),0),0)</f>
        <v>0</v>
      </c>
      <c r="W31" s="134" t="n">
        <f aca="false">IF(P31="要",300,0)</f>
        <v>0</v>
      </c>
      <c r="X31" s="135" t="n">
        <f aca="false">IF(Q31="要",300,0)</f>
        <v>0</v>
      </c>
      <c r="Y31" s="136" t="n">
        <f aca="false">SUM(T31:X31)</f>
        <v>0</v>
      </c>
    </row>
    <row r="32" customFormat="false" ht="20.1" hidden="false" customHeight="true" outlineLevel="0" collapsed="false">
      <c r="A32" s="1"/>
      <c r="B32" s="10" t="s">
        <v>69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5" customFormat="false" ht="13.5" hidden="true" customHeight="false" outlineLevel="0" collapsed="false">
      <c r="E35" s="98" t="s">
        <v>47</v>
      </c>
      <c r="M35" s="0" t="s">
        <v>53</v>
      </c>
      <c r="N35" s="0" t="n">
        <v>4200</v>
      </c>
      <c r="O35" s="98" t="s">
        <v>54</v>
      </c>
      <c r="P35" s="98" t="s">
        <v>55</v>
      </c>
      <c r="U35" s="98" t="s">
        <v>57</v>
      </c>
    </row>
    <row r="36" customFormat="false" ht="13.5" hidden="true" customHeight="false" outlineLevel="0" collapsed="false">
      <c r="E36" s="98" t="s">
        <v>61</v>
      </c>
      <c r="M36" s="0" t="s">
        <v>70</v>
      </c>
      <c r="N36" s="0" t="n">
        <v>3700</v>
      </c>
      <c r="O36" s="98" t="s">
        <v>66</v>
      </c>
      <c r="P36" s="98" t="s">
        <v>56</v>
      </c>
      <c r="U36" s="98" t="s">
        <v>67</v>
      </c>
    </row>
    <row r="37" customFormat="false" ht="13.5" hidden="true" customHeight="false" outlineLevel="0" collapsed="false">
      <c r="M37" s="0" t="s">
        <v>71</v>
      </c>
      <c r="N37" s="0" t="n">
        <v>4200</v>
      </c>
      <c r="U37" s="98" t="s">
        <v>72</v>
      </c>
    </row>
    <row r="38" customFormat="false" ht="13.5" hidden="true" customHeight="false" outlineLevel="0" collapsed="false">
      <c r="M38" s="0" t="s">
        <v>73</v>
      </c>
      <c r="N38" s="0" t="n">
        <v>3700</v>
      </c>
    </row>
    <row r="40" customFormat="false" ht="13.5" hidden="true" customHeight="false" outlineLevel="0" collapsed="false">
      <c r="M40" s="0" t="s">
        <v>74</v>
      </c>
      <c r="N40" s="0" t="n">
        <v>3200</v>
      </c>
    </row>
    <row r="41" customFormat="false" ht="13.5" hidden="true" customHeight="false" outlineLevel="0" collapsed="false">
      <c r="M41" s="0" t="s">
        <v>75</v>
      </c>
      <c r="N41" s="0" t="n">
        <v>3200</v>
      </c>
    </row>
    <row r="42" customFormat="false" ht="13.5" hidden="true" customHeight="false" outlineLevel="0" collapsed="false">
      <c r="M42" s="0" t="s">
        <v>76</v>
      </c>
      <c r="N42" s="0" t="n">
        <v>3200</v>
      </c>
    </row>
    <row r="43" customFormat="false" ht="13.5" hidden="true" customHeight="false" outlineLevel="0" collapsed="false">
      <c r="M43" s="0" t="s">
        <v>77</v>
      </c>
      <c r="N43" s="0" t="n">
        <v>3200</v>
      </c>
    </row>
    <row r="44" customFormat="false" ht="13.5" hidden="true" customHeight="false" outlineLevel="0" collapsed="false">
      <c r="M44" s="0" t="s">
        <v>78</v>
      </c>
      <c r="N44" s="0" t="n">
        <v>3200</v>
      </c>
    </row>
    <row r="45" customFormat="false" ht="13.5" hidden="true" customHeight="false" outlineLevel="0" collapsed="false">
      <c r="M45" s="0" t="s">
        <v>79</v>
      </c>
      <c r="N45" s="0" t="n">
        <v>3200</v>
      </c>
    </row>
    <row r="46" customFormat="false" ht="13.5" hidden="true" customHeight="false" outlineLevel="0" collapsed="false">
      <c r="M46" s="0" t="s">
        <v>80</v>
      </c>
      <c r="N46" s="0" t="n">
        <v>3200</v>
      </c>
    </row>
    <row r="47" customFormat="false" ht="13.5" hidden="true" customHeight="false" outlineLevel="0" collapsed="false">
      <c r="M47" s="0" t="s">
        <v>81</v>
      </c>
      <c r="N47" s="0" t="n">
        <v>2700</v>
      </c>
    </row>
    <row r="48" customFormat="false" ht="13.5" hidden="true" customHeight="false" outlineLevel="0" collapsed="false">
      <c r="M48" s="0" t="s">
        <v>82</v>
      </c>
      <c r="N48" s="0" t="n">
        <v>2700</v>
      </c>
    </row>
    <row r="49" customFormat="false" ht="13.5" hidden="true" customHeight="false" outlineLevel="0" collapsed="false">
      <c r="M49" s="0" t="s">
        <v>65</v>
      </c>
      <c r="N49" s="0" t="n">
        <v>2200</v>
      </c>
    </row>
    <row r="50" customFormat="false" ht="13.5" hidden="true" customHeight="false" outlineLevel="0" collapsed="false">
      <c r="M50" s="0" t="s">
        <v>83</v>
      </c>
      <c r="N50" s="0" t="n">
        <v>2200</v>
      </c>
    </row>
    <row r="51" customFormat="false" ht="13.5" hidden="true" customHeight="false" outlineLevel="0" collapsed="false">
      <c r="M51" s="0" t="s">
        <v>84</v>
      </c>
      <c r="N51" s="0" t="n">
        <v>2200</v>
      </c>
    </row>
    <row r="53" customFormat="false" ht="13.5" hidden="true" customHeight="false" outlineLevel="0" collapsed="false">
      <c r="M53" s="0" t="s">
        <v>85</v>
      </c>
      <c r="N53" s="0" t="n">
        <v>3200</v>
      </c>
    </row>
    <row r="54" customFormat="false" ht="13.5" hidden="true" customHeight="false" outlineLevel="0" collapsed="false">
      <c r="M54" s="0" t="s">
        <v>86</v>
      </c>
      <c r="N54" s="0" t="n">
        <v>3200</v>
      </c>
    </row>
    <row r="55" customFormat="false" ht="13.5" hidden="true" customHeight="false" outlineLevel="0" collapsed="false">
      <c r="M55" s="0" t="s">
        <v>87</v>
      </c>
      <c r="N55" s="0" t="n">
        <v>3200</v>
      </c>
    </row>
    <row r="56" customFormat="false" ht="13.5" hidden="true" customHeight="false" outlineLevel="0" collapsed="false">
      <c r="M56" s="0" t="s">
        <v>88</v>
      </c>
      <c r="N56" s="0" t="n">
        <v>3200</v>
      </c>
    </row>
    <row r="57" customFormat="false" ht="13.5" hidden="true" customHeight="false" outlineLevel="0" collapsed="false">
      <c r="M57" s="0" t="s">
        <v>89</v>
      </c>
      <c r="N57" s="0" t="n">
        <v>3200</v>
      </c>
    </row>
    <row r="58" customFormat="false" ht="13.5" hidden="true" customHeight="false" outlineLevel="0" collapsed="false">
      <c r="M58" s="0" t="s">
        <v>90</v>
      </c>
      <c r="N58" s="0" t="n">
        <v>3200</v>
      </c>
    </row>
    <row r="59" customFormat="false" ht="13.5" hidden="true" customHeight="false" outlineLevel="0" collapsed="false">
      <c r="M59" s="0" t="s">
        <v>91</v>
      </c>
      <c r="N59" s="0" t="n">
        <v>2700</v>
      </c>
    </row>
    <row r="60" customFormat="false" ht="13.5" hidden="true" customHeight="false" outlineLevel="0" collapsed="false">
      <c r="M60" s="0" t="s">
        <v>92</v>
      </c>
      <c r="N60" s="0" t="n">
        <v>2700</v>
      </c>
    </row>
    <row r="61" customFormat="false" ht="13.5" hidden="true" customHeight="false" outlineLevel="0" collapsed="false">
      <c r="M61" s="0" t="s">
        <v>93</v>
      </c>
      <c r="N61" s="0" t="n">
        <v>2200</v>
      </c>
    </row>
    <row r="62" customFormat="false" ht="13.5" hidden="true" customHeight="false" outlineLevel="0" collapsed="false">
      <c r="M62" s="0" t="s">
        <v>94</v>
      </c>
      <c r="N62" s="0" t="n">
        <v>2200</v>
      </c>
    </row>
    <row r="63" customFormat="false" ht="13.5" hidden="true" customHeight="false" outlineLevel="0" collapsed="false">
      <c r="M63" s="0" t="s">
        <v>95</v>
      </c>
      <c r="N63" s="0" t="n">
        <v>2200</v>
      </c>
    </row>
    <row r="65" customFormat="false" ht="13.5" hidden="true" customHeight="false" outlineLevel="0" collapsed="false">
      <c r="M65" s="0" t="s">
        <v>96</v>
      </c>
      <c r="N65" s="0" t="n">
        <v>2200</v>
      </c>
    </row>
    <row r="66" customFormat="false" ht="13.5" hidden="true" customHeight="false" outlineLevel="0" collapsed="false">
      <c r="M66" s="0" t="s">
        <v>97</v>
      </c>
      <c r="N66" s="0" t="n">
        <v>2200</v>
      </c>
    </row>
    <row r="67" customFormat="false" ht="13.5" hidden="true" customHeight="false" outlineLevel="0" collapsed="false">
      <c r="M67" s="0" t="s">
        <v>98</v>
      </c>
      <c r="N67" s="0" t="n">
        <v>2200</v>
      </c>
    </row>
    <row r="68" customFormat="false" ht="13.5" hidden="true" customHeight="false" outlineLevel="0" collapsed="false">
      <c r="M68" s="0" t="s">
        <v>99</v>
      </c>
      <c r="N68" s="0" t="n">
        <v>2200</v>
      </c>
    </row>
  </sheetData>
  <sheetProtection sheet="true" objects="true" scenarios="true" selectLockedCells="true"/>
  <mergeCells count="2">
    <mergeCell ref="P2:Q2"/>
    <mergeCell ref="P3:Q3"/>
  </mergeCells>
  <dataValidations count="14">
    <dataValidation allowBlank="true" errorStyle="stop" operator="between" showDropDown="false" showErrorMessage="true" showInputMessage="false" sqref="C12:C31 L12:L31" type="none">
      <formula1>0</formula1>
      <formula2>0</formula2>
    </dataValidation>
    <dataValidation allowBlank="true" error="SIカードの番号が間違っていませんか？" errorStyle="stop" operator="between" promptTitle="SIカード番号" showDropDown="false" showErrorMessage="true" showInputMessage="true" sqref="O8" type="whole">
      <formula1>30000</formula1>
      <formula2>2999999</formula2>
    </dataValidation>
    <dataValidation allowBlank="true" errorStyle="stop" operator="between" promptTitle="自動計算" showDropDown="false" showErrorMessage="true" showInputMessage="true" sqref="U10:U31 Y10:Y31" type="none">
      <formula1>0</formula1>
      <formula2>0</formula2>
    </dataValidation>
    <dataValidation allowBlank="true" error="半角数字で入力してください" errorStyle="stop" operator="between" showDropDown="false" showErrorMessage="true" showInputMessage="false" sqref="G10:G31" type="none">
      <formula1>0</formula1>
      <formula2>0</formula2>
    </dataValidation>
    <dataValidation allowBlank="true" error="SIカードの番号が間違っていませんか？" errorStyle="stop" operator="between" promptTitle="SIカード番号" showDropDown="false" showErrorMessage="true" showInputMessage="true" sqref="O9" type="whole">
      <formula1>500000</formula1>
      <formula2>2999999</formula2>
    </dataValidation>
    <dataValidation allowBlank="true" errorStyle="stop" operator="between" showDropDown="false" showErrorMessage="true" showInputMessage="false" sqref="N8" type="list">
      <formula1>$C$129:$C$130</formula1>
      <formula2>0</formula2>
    </dataValidation>
    <dataValidation allowBlank="true" errorStyle="stop" operator="between" showDropDown="false" showErrorMessage="true" showInputMessage="false" sqref="P9" type="list">
      <formula1>$D$129:$D$131</formula1>
      <formula2>0</formula2>
    </dataValidation>
    <dataValidation allowBlank="true" errorStyle="stop" operator="between" showDropDown="false" showErrorMessage="true" showInputMessage="false" sqref="E8:E9" type="list">
      <formula1>#REF!</formula1>
      <formula2>0</formula2>
    </dataValidation>
    <dataValidation allowBlank="true" errorStyle="stop" operator="between" showDropDown="false" showErrorMessage="true" showInputMessage="false" sqref="Q9" type="list">
      <formula1>$E$129:$E$131</formula1>
      <formula2>0</formula2>
    </dataValidation>
    <dataValidation allowBlank="true" errorStyle="stop" operator="between" showDropDown="false" showErrorMessage="true" showInputMessage="false" sqref="E10:E31" type="list">
      <formula1>$E$34:$E$36</formula1>
      <formula2>0</formula2>
    </dataValidation>
    <dataValidation allowBlank="false" errorStyle="stop" operator="between" showDropDown="false" showErrorMessage="true" showInputMessage="false" sqref="M9:M31" type="list">
      <formula1>$M$34:$M$68</formula1>
      <formula2>0</formula2>
    </dataValidation>
    <dataValidation allowBlank="true" errorStyle="stop" operator="between" showDropDown="false" showErrorMessage="true" showInputMessage="false" sqref="N9:N31" type="list">
      <formula1>$O$34:$O$36</formula1>
      <formula2>0</formula2>
    </dataValidation>
    <dataValidation allowBlank="true" errorStyle="stop" operator="between" showDropDown="false" showErrorMessage="true" showInputMessage="false" sqref="P10:Q31" type="list">
      <formula1>$P$34:$P$36</formula1>
      <formula2>0</formula2>
    </dataValidation>
    <dataValidation allowBlank="true" errorStyle="stop" operator="between" prompt="選択してください" showDropDown="false" showErrorMessage="true" showInputMessage="true" sqref="U2" type="list">
      <formula1>$U$34:$U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6:19:00Z</dcterms:created>
  <dc:creator>Toshio_ONOYE</dc:creator>
  <dc:description/>
  <cp:keywords/>
  <dc:language>en-US</dc:language>
  <cp:lastModifiedBy>TOSHIO ONOYE</cp:lastModifiedBy>
  <cp:lastPrinted>2015-03-07T03:36:51Z</cp:lastPrinted>
  <dcterms:modified xsi:type="dcterms:W3CDTF">2015-03-19T08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