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Entry form (Club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9">
  <si>
    <r>
      <rPr>
        <sz val="18"/>
        <color rgb="FF000000"/>
        <rFont val="Noto Sans"/>
        <family val="2"/>
      </rPr>
      <t xml:space="preserve">国営明石海峡公園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日間大会　参加申込書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</t>
    </r>
    <r>
      <rPr>
        <sz val="12"/>
        <color rgb="FF000000"/>
        <rFont val="ＭＳ Ｐゴシック"/>
        <family val="3"/>
        <charset val="128"/>
      </rPr>
      <t xml:space="preserve">(2017/9/17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JOA</t>
    </r>
    <r>
      <rPr>
        <sz val="12"/>
        <color rgb="FF000000"/>
        <rFont val="Noto Sans"/>
        <family val="2"/>
      </rPr>
      <t xml:space="preserve">公認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sz val="14"/>
        <color rgb="FF000000"/>
        <rFont val="Noto Sans"/>
        <family val="2"/>
      </rPr>
      <t xml:space="preserve">アーバン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シリーズ</t>
    </r>
    <r>
      <rPr>
        <sz val="14"/>
        <color rgb="FF000000"/>
        <rFont val="ＭＳ Ｐゴシック"/>
        <family val="3"/>
        <charset val="128"/>
      </rPr>
      <t xml:space="preserve">in</t>
    </r>
    <r>
      <rPr>
        <sz val="14"/>
        <color rgb="FF000000"/>
        <rFont val="Noto Sans"/>
        <family val="2"/>
      </rPr>
      <t xml:space="preserve">神戸</t>
    </r>
    <r>
      <rPr>
        <sz val="14"/>
        <color rgb="FF000000"/>
        <rFont val="ＭＳ Ｐ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　あいな里山公園オリエンテーリング大会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  <r>
      <rPr>
        <sz val="12"/>
        <color rgb="FF000000"/>
        <rFont val="ＭＳ Ｐゴシック"/>
        <family val="3"/>
        <charset val="128"/>
      </rPr>
      <t xml:space="preserve">(2017/9/18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JOA</t>
    </r>
    <r>
      <rPr>
        <sz val="12"/>
        <color rgb="FF000000"/>
        <rFont val="Noto Sans"/>
        <family val="2"/>
      </rPr>
      <t xml:space="preserve">公認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sz val="14"/>
        <color rgb="FF000000"/>
        <rFont val="Noto Sans"/>
        <family val="2"/>
      </rPr>
      <t xml:space="preserve">パーク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ツアー</t>
    </r>
    <r>
      <rPr>
        <sz val="14"/>
        <color rgb="FF000000"/>
        <rFont val="ＭＳ Ｐゴシック"/>
        <family val="3"/>
        <charset val="128"/>
      </rPr>
      <t xml:space="preserve">in</t>
    </r>
    <r>
      <rPr>
        <sz val="14"/>
        <color rgb="FF000000"/>
        <rFont val="Noto Sans"/>
        <family val="2"/>
      </rPr>
      <t xml:space="preserve">関西</t>
    </r>
    <r>
      <rPr>
        <sz val="14"/>
        <color rgb="FF000000"/>
        <rFont val="ＭＳ Ｐ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・兵庫大会　淡路島国営海峡公園オリエンテーリング大会
</t>
    </r>
  </si>
  <si>
    <t xml:space="preserve">書式に従って記入してください。</t>
  </si>
  <si>
    <t xml:space="preserve">リストから選択してください。</t>
  </si>
  <si>
    <t xml:space="preserve">送信先：</t>
  </si>
  <si>
    <t xml:space="preserve">hyogo_ola@mbr.nifty.com</t>
  </si>
  <si>
    <r>
      <rPr>
        <b val="true"/>
        <sz val="12"/>
        <color rgb="FF0066CC"/>
        <rFont val="Noto Sans"/>
        <family val="2"/>
      </rPr>
      <t xml:space="preserve">　期限：　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木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0066CC"/>
        <rFont val="Noto Sans"/>
        <family val="2"/>
      </rPr>
      <t xml:space="preserve">　送信・消印</t>
    </r>
  </si>
  <si>
    <t xml:space="preserve">自動計算・表示されます。</t>
  </si>
  <si>
    <t xml:space="preserve">項目</t>
  </si>
  <si>
    <t xml:space="preserve">氏　名</t>
  </si>
  <si>
    <t xml:space="preserve">ふりがな</t>
  </si>
  <si>
    <t xml:space="preserve">所　属</t>
  </si>
  <si>
    <t xml:space="preserve">性別</t>
  </si>
  <si>
    <t xml:space="preserve">生年月日</t>
  </si>
  <si>
    <t xml:space="preserve">年齢</t>
  </si>
  <si>
    <t xml:space="preserve">競技者
登録番号</t>
  </si>
  <si>
    <r>
      <rPr>
        <sz val="11"/>
        <color rgb="FF0066CC"/>
        <rFont val="Noto Sans"/>
        <family val="2"/>
      </rPr>
      <t xml:space="preserve">一般</t>
    </r>
    <r>
      <rPr>
        <sz val="11"/>
        <color rgb="FF0066CC"/>
        <rFont val="ＭＳ Ｐゴシック"/>
        <family val="3"/>
        <charset val="128"/>
      </rPr>
      <t xml:space="preserve">/
</t>
    </r>
    <r>
      <rPr>
        <sz val="11"/>
        <color rgb="FF0066CC"/>
        <rFont val="Noto Sans"/>
        <family val="2"/>
      </rPr>
      <t xml:space="preserve">学生</t>
    </r>
  </si>
  <si>
    <t xml:space="preserve">郵便番号</t>
  </si>
  <si>
    <t xml:space="preserve">住　所</t>
  </si>
  <si>
    <t xml:space="preserve">電　話</t>
  </si>
  <si>
    <t xml:space="preserve">電子メール</t>
  </si>
  <si>
    <r>
      <rPr>
        <sz val="11"/>
        <color rgb="FF0066CC"/>
        <rFont val="Noto Sans"/>
        <family val="2"/>
      </rPr>
      <t xml:space="preserve">クラス
第</t>
    </r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日</t>
    </r>
  </si>
  <si>
    <r>
      <rPr>
        <sz val="11"/>
        <color rgb="FF0066CC"/>
        <rFont val="Noto Sans"/>
        <family val="2"/>
      </rPr>
      <t xml:space="preserve">クラス
第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日</t>
    </r>
  </si>
  <si>
    <t xml:space="preserve">マイカード</t>
  </si>
  <si>
    <r>
      <rPr>
        <sz val="11"/>
        <color rgb="FF0066CC"/>
        <rFont val="ＭＳ Ｐゴシック"/>
        <family val="3"/>
        <charset val="128"/>
      </rPr>
      <t xml:space="preserve">SI</t>
    </r>
    <r>
      <rPr>
        <sz val="11"/>
        <color rgb="FF0066CC"/>
        <rFont val="Noto Sans"/>
        <family val="2"/>
      </rPr>
      <t xml:space="preserve">カード番号</t>
    </r>
  </si>
  <si>
    <t xml:space="preserve">プログラム
郵送</t>
  </si>
  <si>
    <t xml:space="preserve">成績表
郵送</t>
  </si>
  <si>
    <r>
      <rPr>
        <sz val="11"/>
        <color rgb="FF0066CC"/>
        <rFont val="Noto Sans"/>
        <family val="2"/>
      </rPr>
      <t xml:space="preserve">パーク</t>
    </r>
    <r>
      <rPr>
        <sz val="11"/>
        <color rgb="FF0066CC"/>
        <rFont val="ＭＳ Ｐゴシック"/>
        <family val="3"/>
        <charset val="128"/>
      </rPr>
      <t xml:space="preserve">O
</t>
    </r>
    <r>
      <rPr>
        <sz val="11"/>
        <color rgb="FF0066CC"/>
        <rFont val="Noto Sans"/>
        <family val="2"/>
      </rPr>
      <t xml:space="preserve">招待</t>
    </r>
  </si>
  <si>
    <r>
      <rPr>
        <sz val="11"/>
        <color rgb="FF0066CC"/>
        <rFont val="Noto Sans"/>
        <family val="2"/>
      </rPr>
      <t xml:space="preserve">パーク</t>
    </r>
    <r>
      <rPr>
        <sz val="11"/>
        <color rgb="FF0066CC"/>
        <rFont val="ＭＳ Ｐゴシック"/>
        <family val="3"/>
        <charset val="128"/>
      </rPr>
      <t xml:space="preserve">O
</t>
    </r>
    <r>
      <rPr>
        <sz val="11"/>
        <color rgb="FF0066CC"/>
        <rFont val="Noto Sans"/>
        <family val="2"/>
      </rPr>
      <t xml:space="preserve">年間申込</t>
    </r>
  </si>
  <si>
    <t xml:space="preserve">備　　考</t>
  </si>
  <si>
    <r>
      <rPr>
        <sz val="11"/>
        <color rgb="FF0066CC"/>
        <rFont val="Noto Sans"/>
        <family val="2"/>
      </rPr>
      <t xml:space="preserve">参加費
第</t>
    </r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日</t>
    </r>
  </si>
  <si>
    <r>
      <rPr>
        <sz val="11"/>
        <color rgb="FF0066CC"/>
        <rFont val="Noto Sans"/>
        <family val="2"/>
      </rPr>
      <t xml:space="preserve">参加費
第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日</t>
    </r>
  </si>
  <si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日間
割引</t>
    </r>
  </si>
  <si>
    <r>
      <rPr>
        <sz val="11"/>
        <color rgb="FF0066CC"/>
        <rFont val="Noto Sans"/>
        <family val="2"/>
      </rPr>
      <t xml:space="preserve">パーク</t>
    </r>
    <r>
      <rPr>
        <sz val="11"/>
        <color rgb="FF0066CC"/>
        <rFont val="ＭＳ Ｐゴシック"/>
        <family val="3"/>
        <charset val="128"/>
      </rPr>
      <t xml:space="preserve">O
</t>
    </r>
    <r>
      <rPr>
        <sz val="11"/>
        <color rgb="FF0066CC"/>
        <rFont val="Noto Sans"/>
        <family val="2"/>
      </rPr>
      <t xml:space="preserve">招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年間</t>
    </r>
  </si>
  <si>
    <r>
      <rPr>
        <sz val="11"/>
        <color rgb="FF0066CC"/>
        <rFont val="Noto Sans"/>
        <family val="2"/>
      </rPr>
      <t xml:space="preserve">マイ</t>
    </r>
    <r>
      <rPr>
        <sz val="11"/>
        <color rgb="FF0066CC"/>
        <rFont val="ＭＳ Ｐゴシック"/>
        <family val="3"/>
        <charset val="128"/>
      </rPr>
      <t xml:space="preserve">SI
</t>
    </r>
    <r>
      <rPr>
        <sz val="11"/>
        <color rgb="FF0066CC"/>
        <rFont val="Noto Sans"/>
        <family val="2"/>
      </rPr>
      <t xml:space="preserve">カード割引</t>
    </r>
  </si>
  <si>
    <t xml:space="preserve">参加費等計</t>
  </si>
  <si>
    <t xml:space="preserve">振込方法</t>
  </si>
  <si>
    <t xml:space="preserve">振込金融機関</t>
  </si>
  <si>
    <t xml:space="preserve">振込日</t>
  </si>
  <si>
    <t xml:space="preserve">書式</t>
  </si>
  <si>
    <t xml:space="preserve">全角</t>
  </si>
  <si>
    <t xml:space="preserve">ひらがな</t>
  </si>
  <si>
    <r>
      <rPr>
        <sz val="11"/>
        <color rgb="FF0066CC"/>
        <rFont val="Noto Sans"/>
        <family val="2"/>
      </rPr>
      <t xml:space="preserve">全角</t>
    </r>
    <r>
      <rPr>
        <sz val="11"/>
        <color rgb="FF0066CC"/>
        <rFont val="ＭＳ Ｐゴシック"/>
        <family val="3"/>
        <charset val="128"/>
      </rPr>
      <t xml:space="preserve">8</t>
    </r>
    <r>
      <rPr>
        <sz val="11"/>
        <color rgb="FF0066CC"/>
        <rFont val="Noto Sans"/>
        <family val="2"/>
      </rPr>
      <t xml:space="preserve">文字以内
英数字</t>
    </r>
    <r>
      <rPr>
        <sz val="11"/>
        <color rgb="FF0066CC"/>
        <rFont val="ＭＳ Ｐゴシック"/>
        <family val="3"/>
        <charset val="128"/>
      </rPr>
      <t xml:space="preserve">16</t>
    </r>
    <r>
      <rPr>
        <sz val="11"/>
        <color rgb="FF0066CC"/>
        <rFont val="Noto Sans"/>
        <family val="2"/>
      </rPr>
      <t xml:space="preserve">字以内</t>
    </r>
  </si>
  <si>
    <t xml:space="preserve">選択</t>
  </si>
  <si>
    <r>
      <rPr>
        <sz val="11"/>
        <color rgb="FF0066CC"/>
        <rFont val="Noto Sans"/>
        <family val="2"/>
      </rPr>
      <t xml:space="preserve">西暦
</t>
    </r>
    <r>
      <rPr>
        <sz val="11"/>
        <color rgb="FF0066CC"/>
        <rFont val="ＭＳ Ｐゴシック"/>
        <family val="3"/>
        <charset val="128"/>
      </rPr>
      <t xml:space="preserve">(yyyy/mm/dd)</t>
    </r>
  </si>
  <si>
    <t xml:space="preserve">自動</t>
  </si>
  <si>
    <t xml:space="preserve">xxx-xx-xxx</t>
  </si>
  <si>
    <t xml:space="preserve">半角数字</t>
  </si>
  <si>
    <t xml:space="preserve">半角英数字</t>
  </si>
  <si>
    <r>
      <rPr>
        <sz val="11"/>
        <color rgb="FF0066CC"/>
        <rFont val="Noto Sans"/>
        <family val="2"/>
      </rPr>
      <t xml:space="preserve">全角（</t>
    </r>
    <r>
      <rPr>
        <sz val="11"/>
        <color rgb="FF0066CC"/>
        <rFont val="ＭＳ Ｐゴシック"/>
        <family val="3"/>
        <charset val="128"/>
      </rPr>
      <t xml:space="preserve">50</t>
    </r>
    <r>
      <rPr>
        <sz val="11"/>
        <color rgb="FF0066CC"/>
        <rFont val="Noto Sans"/>
        <family val="2"/>
      </rPr>
      <t xml:space="preserve">文字）</t>
    </r>
  </si>
  <si>
    <r>
      <rPr>
        <sz val="11"/>
        <color rgb="FF0066CC"/>
        <rFont val="Noto Sans"/>
        <family val="2"/>
      </rPr>
      <t xml:space="preserve">月日
</t>
    </r>
    <r>
      <rPr>
        <sz val="11"/>
        <color rgb="FF0066CC"/>
        <rFont val="ＭＳ Ｐゴシック"/>
        <family val="3"/>
        <charset val="128"/>
      </rPr>
      <t xml:space="preserve">(mm/dd)</t>
    </r>
  </si>
  <si>
    <t xml:space="preserve">記入例</t>
  </si>
  <si>
    <t xml:space="preserve">神戸　太郎</t>
  </si>
  <si>
    <t xml:space="preserve">こうべ　たろう</t>
  </si>
  <si>
    <t xml:space="preserve">クラブ神戸</t>
  </si>
  <si>
    <t xml:space="preserve">男</t>
  </si>
  <si>
    <t xml:space="preserve">188-28-999</t>
  </si>
  <si>
    <t xml:space="preserve">一般</t>
  </si>
  <si>
    <t xml:space="preserve">651-0014</t>
  </si>
  <si>
    <t xml:space="preserve">神戸市北区山田町藍那</t>
  </si>
  <si>
    <t xml:space="preserve">079-000-9999</t>
  </si>
  <si>
    <t xml:space="preserve">aaa@bbbb.com</t>
  </si>
  <si>
    <t xml:space="preserve">MA</t>
  </si>
  <si>
    <t xml:space="preserve">あり</t>
  </si>
  <si>
    <t xml:space="preserve">要</t>
  </si>
  <si>
    <t xml:space="preserve">不要</t>
  </si>
  <si>
    <t xml:space="preserve">－</t>
  </si>
  <si>
    <t xml:space="preserve">郵便振替</t>
  </si>
  <si>
    <t xml:space="preserve">淡路　花子</t>
  </si>
  <si>
    <t xml:space="preserve">あわじ　はなこ</t>
  </si>
  <si>
    <t xml:space="preserve">クラブ淡路</t>
  </si>
  <si>
    <t xml:space="preserve">女</t>
  </si>
  <si>
    <t xml:space="preserve">202-28-998</t>
  </si>
  <si>
    <t xml:space="preserve">中学生</t>
  </si>
  <si>
    <t xml:space="preserve">656-2306</t>
  </si>
  <si>
    <r>
      <rPr>
        <sz val="11"/>
        <color rgb="FF000000"/>
        <rFont val="Noto Sans"/>
        <family val="2"/>
      </rPr>
      <t xml:space="preserve">淡路市夢舞台</t>
    </r>
    <r>
      <rPr>
        <sz val="11"/>
        <color rgb="FF000000"/>
        <rFont val="ＭＳ Ｐゴシック"/>
        <family val="3"/>
        <charset val="128"/>
      </rPr>
      <t xml:space="preserve">8-10</t>
    </r>
  </si>
  <si>
    <t xml:space="preserve">0799-00-8888</t>
  </si>
  <si>
    <t xml:space="preserve">ccc@bbbb.com</t>
  </si>
  <si>
    <t xml:space="preserve">W15</t>
  </si>
  <si>
    <r>
      <rPr>
        <sz val="11"/>
        <color rgb="FF000000"/>
        <rFont val="Noto Sans"/>
        <family val="2"/>
      </rPr>
      <t xml:space="preserve">な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銀行振込</t>
  </si>
  <si>
    <r>
      <rPr>
        <sz val="11"/>
        <color rgb="FF000000"/>
        <rFont val="Noto Sans"/>
        <family val="2"/>
      </rPr>
      <t xml:space="preserve">○○銀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支店</t>
    </r>
  </si>
  <si>
    <t xml:space="preserve">申込書に記載の個人情報は、本大会の運営目的（エントリリスト、スタートリスト、記録等のウェブサイト掲載を含む）以外には使用いたしません。</t>
  </si>
  <si>
    <t xml:space="preserve">参加料等の振替・振込手数料は送金者の負担とします。</t>
  </si>
  <si>
    <t xml:space="preserve">複数人の申し込みをされる場合は、団体用申込書を使用してください。</t>
  </si>
  <si>
    <t xml:space="preserve">招待</t>
  </si>
  <si>
    <t xml:space="preserve">年間申込</t>
  </si>
  <si>
    <t xml:space="preserve">備考</t>
  </si>
  <si>
    <t xml:space="preserve">大学生</t>
  </si>
  <si>
    <t xml:space="preserve">M35</t>
  </si>
  <si>
    <t xml:space="preserve">高校生</t>
  </si>
  <si>
    <t xml:space="preserve">M50</t>
  </si>
  <si>
    <t xml:space="preserve">その他</t>
  </si>
  <si>
    <t xml:space="preserve">M65</t>
  </si>
  <si>
    <t xml:space="preserve">小学生</t>
  </si>
  <si>
    <t xml:space="preserve">M75</t>
  </si>
  <si>
    <t xml:space="preserve">M15</t>
  </si>
  <si>
    <t xml:space="preserve">M12</t>
  </si>
  <si>
    <t xml:space="preserve">WA</t>
  </si>
  <si>
    <t xml:space="preserve">W35</t>
  </si>
  <si>
    <t xml:space="preserve">W50</t>
  </si>
  <si>
    <t xml:space="preserve">W65</t>
  </si>
  <si>
    <t xml:space="preserve">W12</t>
  </si>
  <si>
    <t xml:space="preserve">MB</t>
  </si>
  <si>
    <t xml:space="preserve">WB</t>
  </si>
  <si>
    <t xml:space="preserve">N</t>
  </si>
  <si>
    <r>
      <rPr>
        <sz val="18"/>
        <color rgb="FF000000"/>
        <rFont val="Noto Sans"/>
        <family val="2"/>
      </rPr>
      <t xml:space="preserve">国営明石海峡公園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日間大会　参加申込書（団体用）</t>
    </r>
  </si>
  <si>
    <t xml:space="preserve">団体名</t>
  </si>
  <si>
    <t xml:space="preserve">代表者氏名</t>
  </si>
  <si>
    <t xml:space="preserve">参加費等合計</t>
  </si>
  <si>
    <r>
      <rPr>
        <sz val="11"/>
        <color rgb="FF000000"/>
        <rFont val="Noto Sans"/>
        <family val="2"/>
      </rPr>
      <t xml:space="preserve">参加者の所属が団体名（全角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文字または英数字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文字以内）と同一の場合、所属欄の記入は不要です。</t>
    </r>
  </si>
  <si>
    <t xml:space="preserve">クラブ一括</t>
  </si>
  <si>
    <t xml:space="preserve">　</t>
  </si>
  <si>
    <r>
      <rPr>
        <sz val="11"/>
        <color rgb="FF000000"/>
        <rFont val="Noto Sans"/>
        <family val="2"/>
      </rPr>
      <t xml:space="preserve">申込書に記載の個人情報は、本大会の運営目的（エントリリスト、スタートリスト、記録等の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掲載を含む）以外には使用いたしません。</t>
    </r>
  </si>
  <si>
    <t xml:space="preserve">N/A</t>
  </si>
  <si>
    <t xml:space="preserve">参加資格がありませ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\円"/>
    <numFmt numFmtId="166" formatCode="_ \¥* #,##0_ ;_ \¥* \-#,##0_ ;_ \¥* \-_ ;_ @_ "/>
    <numFmt numFmtId="167" formatCode="[$-409]m/d/yyyy"/>
    <numFmt numFmtId="168" formatCode="General"/>
    <numFmt numFmtId="169" formatCode="m/d;@"/>
    <numFmt numFmtId="170" formatCode="yyyy/m/d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66CC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6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6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6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240</xdr:colOff>
      <xdr:row>15</xdr:row>
      <xdr:rowOff>190440</xdr:rowOff>
    </xdr:from>
    <xdr:to>
      <xdr:col>23</xdr:col>
      <xdr:colOff>320400</xdr:colOff>
      <xdr:row>17</xdr:row>
      <xdr:rowOff>152640</xdr:rowOff>
    </xdr:to>
    <xdr:sp>
      <xdr:nvSpPr>
        <xdr:cNvPr id="0" name="角丸四角形吹き出し 5"/>
        <xdr:cNvSpPr/>
      </xdr:nvSpPr>
      <xdr:spPr>
        <a:xfrm>
          <a:off x="17232120" y="4272840"/>
          <a:ext cx="3908160" cy="472680"/>
        </a:xfrm>
        <a:prstGeom prst="wedgeRoundRectCallout">
          <a:avLst>
            <a:gd name="adj1" fmla="val -33699"/>
            <a:gd name="adj2" fmla="val -89583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15</xdr:row>
      <xdr:rowOff>190440</xdr:rowOff>
    </xdr:from>
    <xdr:to>
      <xdr:col>23</xdr:col>
      <xdr:colOff>320400</xdr:colOff>
      <xdr:row>17</xdr:row>
      <xdr:rowOff>190440</xdr:rowOff>
    </xdr:to>
    <xdr:sp>
      <xdr:nvSpPr>
        <xdr:cNvPr id="1" name="テキスト ボックス 1"/>
        <xdr:cNvSpPr/>
      </xdr:nvSpPr>
      <xdr:spPr>
        <a:xfrm>
          <a:off x="17241840" y="4272840"/>
          <a:ext cx="3898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パーク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O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ツアー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in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関西の招待および年間申込の方は、当日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JOA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サポート基金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50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円を受付にてお支払い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9520</xdr:colOff>
      <xdr:row>15</xdr:row>
      <xdr:rowOff>171360</xdr:rowOff>
    </xdr:from>
    <xdr:to>
      <xdr:col>29</xdr:col>
      <xdr:colOff>230400</xdr:colOff>
      <xdr:row>17</xdr:row>
      <xdr:rowOff>181440</xdr:rowOff>
    </xdr:to>
    <xdr:sp>
      <xdr:nvSpPr>
        <xdr:cNvPr id="2" name="角丸四角形吹き出し 3"/>
        <xdr:cNvSpPr/>
      </xdr:nvSpPr>
      <xdr:spPr>
        <a:xfrm>
          <a:off x="21479400" y="4253760"/>
          <a:ext cx="3887640" cy="520560"/>
        </a:xfrm>
        <a:prstGeom prst="wedgeRoundRectCallout">
          <a:avLst>
            <a:gd name="adj1" fmla="val -56212"/>
            <a:gd name="adj2" fmla="val -82564"/>
            <a:gd name="adj3" fmla="val 16667"/>
          </a:avLst>
        </a:prstGeom>
        <a:solidFill>
          <a:srgbClr val="ffff9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参加費等に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Error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表示が出た場合には、クラスと参加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格（一般、学生等）とが整合していません。　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9400</xdr:colOff>
      <xdr:row>34</xdr:row>
      <xdr:rowOff>152640</xdr:rowOff>
    </xdr:from>
    <xdr:to>
      <xdr:col>28</xdr:col>
      <xdr:colOff>250920</xdr:colOff>
      <xdr:row>35</xdr:row>
      <xdr:rowOff>447840</xdr:rowOff>
    </xdr:to>
    <xdr:sp>
      <xdr:nvSpPr>
        <xdr:cNvPr id="3" name="角丸四角形吹き出し 1"/>
        <xdr:cNvSpPr/>
      </xdr:nvSpPr>
      <xdr:spPr>
        <a:xfrm>
          <a:off x="20709720" y="8940240"/>
          <a:ext cx="3968280" cy="550800"/>
        </a:xfrm>
        <a:prstGeom prst="wedgeRoundRectCallout">
          <a:avLst>
            <a:gd name="adj1" fmla="val -44375"/>
            <a:gd name="adj2" fmla="val -77305"/>
            <a:gd name="adj3" fmla="val 16667"/>
          </a:avLst>
        </a:prstGeom>
        <a:solidFill>
          <a:srgbClr val="ffff9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参加費等に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Error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表示が出た場合には、クラスと参加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格（一般、学生等）とが整合していません。　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9640</xdr:colOff>
      <xdr:row>34</xdr:row>
      <xdr:rowOff>219600</xdr:rowOff>
    </xdr:from>
    <xdr:to>
      <xdr:col>22</xdr:col>
      <xdr:colOff>10800</xdr:colOff>
      <xdr:row>35</xdr:row>
      <xdr:rowOff>429120</xdr:rowOff>
    </xdr:to>
    <xdr:sp>
      <xdr:nvSpPr>
        <xdr:cNvPr id="4" name="角丸四角形吹き出し 3"/>
        <xdr:cNvSpPr/>
      </xdr:nvSpPr>
      <xdr:spPr>
        <a:xfrm>
          <a:off x="16212600" y="9007200"/>
          <a:ext cx="3908520" cy="465120"/>
        </a:xfrm>
        <a:prstGeom prst="wedgeRoundRectCallout">
          <a:avLst>
            <a:gd name="adj1" fmla="val -8634"/>
            <a:gd name="adj2" fmla="val -95833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0040</xdr:colOff>
      <xdr:row>34</xdr:row>
      <xdr:rowOff>229680</xdr:rowOff>
    </xdr:from>
    <xdr:to>
      <xdr:col>22</xdr:col>
      <xdr:colOff>50760</xdr:colOff>
      <xdr:row>35</xdr:row>
      <xdr:rowOff>477000</xdr:rowOff>
    </xdr:to>
    <xdr:sp>
      <xdr:nvSpPr>
        <xdr:cNvPr id="5" name="テキスト ボックス 4"/>
        <xdr:cNvSpPr/>
      </xdr:nvSpPr>
      <xdr:spPr>
        <a:xfrm>
          <a:off x="16263000" y="9017280"/>
          <a:ext cx="38980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パーク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O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ツアー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in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関西の招待および年間申込の方は、当日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JOA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サポート基金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50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円を受付にてお支払い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yogo_ola@mbr.nifty.com?subject=2&#26085;&#38291;&#22823;&#20250;&#30003;&#36796;&#12415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yogo_ola@mbr.nifty.com?subject=2&#26085;&#38291;&#22823;&#20250;&#30003;&#36796;&#12415;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13.12"/>
    <col collapsed="false" customWidth="true" hidden="false" outlineLevel="0" max="4" min="4" style="1" width="14.74"/>
    <col collapsed="false" customWidth="true" hidden="false" outlineLevel="0" max="5" min="5" style="1" width="5.25"/>
    <col collapsed="false" customWidth="true" hidden="false" outlineLevel="0" max="6" min="6" style="1" width="11.99"/>
    <col collapsed="false" customWidth="true" hidden="false" outlineLevel="0" max="7" min="7" style="1" width="5.25"/>
    <col collapsed="false" customWidth="true" hidden="false" outlineLevel="0" max="8" min="8" style="1" width="12.1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true" hidden="false" outlineLevel="0" max="11" min="11" style="1" width="26.25"/>
    <col collapsed="false" customWidth="true" hidden="false" outlineLevel="0" max="12" min="12" style="1" width="12.12"/>
    <col collapsed="false" customWidth="true" hidden="false" outlineLevel="0" max="13" min="13" style="1" width="22.12"/>
    <col collapsed="false" customWidth="true" hidden="false" outlineLevel="0" max="15" min="14" style="1" width="8.86"/>
    <col collapsed="false" customWidth="true" hidden="false" outlineLevel="0" max="16" min="16" style="1" width="8.62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21" min="19" style="1" width="9.49"/>
    <col collapsed="false" customWidth="true" hidden="false" outlineLevel="0" max="22" min="22" style="1" width="18.37"/>
    <col collapsed="false" customWidth="false" hidden="false" outlineLevel="0" max="29" min="23" style="1" width="8.99"/>
    <col collapsed="false" customWidth="true" hidden="false" outlineLevel="0" max="30" min="30" style="1" width="11.99"/>
    <col collapsed="false" customWidth="false" hidden="false" outlineLevel="0" max="31" min="31" style="1" width="8.99"/>
    <col collapsed="false" customWidth="true" hidden="false" outlineLevel="0" max="32" min="32" style="1" width="12.75"/>
    <col collapsed="false" customWidth="true" hidden="false" outlineLevel="0" max="33" min="33" style="1" width="10.49"/>
    <col collapsed="false" customWidth="false" hidden="true" outlineLevel="0" max="257" min="34" style="1" width="8.99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 t="s">
        <v>0</v>
      </c>
      <c r="C2" s="3"/>
      <c r="D2" s="3"/>
      <c r="E2" s="3"/>
      <c r="F2" s="3"/>
      <c r="G2" s="3"/>
      <c r="J2" s="4"/>
      <c r="K2" s="5"/>
      <c r="L2" s="4"/>
      <c r="M2" s="5"/>
      <c r="N2" s="3"/>
      <c r="O2" s="3"/>
      <c r="R2" s="4"/>
      <c r="S2" s="4"/>
      <c r="T2" s="4"/>
      <c r="U2" s="4"/>
      <c r="V2" s="6"/>
    </row>
    <row r="3" customFormat="false" ht="23.25" hidden="false" customHeight="true" outlineLevel="0" collapsed="false">
      <c r="B3" s="7"/>
      <c r="C3" s="3"/>
      <c r="D3" s="3"/>
      <c r="E3" s="3"/>
      <c r="F3" s="3"/>
      <c r="G3" s="3"/>
      <c r="J3" s="4"/>
      <c r="K3" s="5"/>
      <c r="L3" s="4"/>
      <c r="M3" s="4"/>
      <c r="N3" s="3"/>
      <c r="O3" s="3"/>
    </row>
    <row r="4" customFormat="false" ht="23.25" hidden="false" customHeight="true" outlineLevel="0" collapsed="false">
      <c r="C4" s="8" t="s">
        <v>1</v>
      </c>
      <c r="E4" s="9" t="s">
        <v>2</v>
      </c>
      <c r="F4" s="3"/>
      <c r="G4" s="3"/>
      <c r="J4" s="4"/>
      <c r="K4" s="5"/>
      <c r="L4" s="4"/>
      <c r="M4" s="4"/>
      <c r="N4" s="3"/>
      <c r="O4" s="3"/>
    </row>
    <row r="5" customFormat="false" ht="23.25" hidden="false" customHeight="true" outlineLevel="0" collapsed="false">
      <c r="C5" s="8" t="s">
        <v>3</v>
      </c>
      <c r="E5" s="10" t="s">
        <v>4</v>
      </c>
      <c r="F5" s="3"/>
      <c r="G5" s="3"/>
      <c r="J5" s="4"/>
      <c r="K5" s="5"/>
      <c r="L5" s="4"/>
      <c r="M5" s="4"/>
      <c r="N5" s="3"/>
      <c r="O5" s="3"/>
    </row>
    <row r="6" customFormat="false" ht="23.25" hidden="false" customHeight="true" outlineLevel="0" collapsed="false">
      <c r="B6" s="7"/>
      <c r="C6" s="3"/>
      <c r="D6" s="3"/>
      <c r="E6" s="3"/>
      <c r="F6" s="3"/>
      <c r="G6" s="3"/>
      <c r="J6" s="4"/>
      <c r="K6" s="5"/>
      <c r="L6" s="4"/>
      <c r="M6" s="4"/>
      <c r="N6" s="3"/>
      <c r="O6" s="3"/>
    </row>
    <row r="7" customFormat="false" ht="18" hidden="false" customHeight="true" outlineLevel="0" collapsed="false">
      <c r="B7" s="7"/>
      <c r="C7" s="11"/>
      <c r="D7" s="12" t="s">
        <v>5</v>
      </c>
      <c r="E7" s="3"/>
      <c r="F7" s="3"/>
      <c r="L7" s="13"/>
      <c r="M7" s="14"/>
      <c r="N7" s="13"/>
      <c r="O7" s="13"/>
      <c r="P7" s="13"/>
      <c r="Q7" s="15"/>
      <c r="R7" s="15"/>
      <c r="S7" s="15"/>
      <c r="T7" s="15"/>
      <c r="U7" s="15"/>
      <c r="V7" s="15"/>
    </row>
    <row r="8" customFormat="false" ht="18" hidden="false" customHeight="true" outlineLevel="0" collapsed="false">
      <c r="B8" s="7"/>
      <c r="C8" s="16"/>
      <c r="D8" s="12" t="s">
        <v>6</v>
      </c>
      <c r="E8" s="3"/>
      <c r="F8" s="3"/>
      <c r="J8" s="17" t="s">
        <v>7</v>
      </c>
      <c r="K8" s="18" t="s">
        <v>8</v>
      </c>
      <c r="L8" s="17" t="s">
        <v>9</v>
      </c>
      <c r="N8" s="13"/>
      <c r="O8" s="13"/>
      <c r="P8" s="13"/>
      <c r="Q8" s="15"/>
    </row>
    <row r="9" customFormat="false" ht="18" hidden="false" customHeight="true" outlineLevel="0" collapsed="false">
      <c r="B9" s="7"/>
      <c r="C9" s="19"/>
      <c r="D9" s="20" t="s">
        <v>10</v>
      </c>
      <c r="E9" s="3"/>
      <c r="F9" s="3"/>
      <c r="L9" s="13"/>
      <c r="M9" s="14"/>
      <c r="N9" s="13"/>
      <c r="O9" s="13"/>
      <c r="P9" s="13"/>
      <c r="Q9" s="15"/>
      <c r="R9" s="15"/>
      <c r="S9" s="15"/>
      <c r="T9" s="15"/>
      <c r="U9" s="15"/>
      <c r="V9" s="15"/>
      <c r="AE9" s="4"/>
      <c r="AF9" s="4"/>
    </row>
    <row r="10" customFormat="false" ht="13.5" hidden="false" customHeight="true" outlineLevel="0" collapsed="false">
      <c r="B10" s="21"/>
    </row>
    <row r="11" customFormat="false" ht="27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4" t="s">
        <v>18</v>
      </c>
      <c r="I11" s="24" t="s">
        <v>19</v>
      </c>
      <c r="J11" s="23" t="s">
        <v>20</v>
      </c>
      <c r="K11" s="23" t="s">
        <v>21</v>
      </c>
      <c r="L11" s="23" t="s">
        <v>22</v>
      </c>
      <c r="M11" s="25" t="s">
        <v>23</v>
      </c>
      <c r="N11" s="24" t="s">
        <v>24</v>
      </c>
      <c r="O11" s="24" t="s">
        <v>25</v>
      </c>
      <c r="P11" s="26" t="s">
        <v>26</v>
      </c>
      <c r="Q11" s="27" t="s">
        <v>27</v>
      </c>
      <c r="R11" s="28" t="s">
        <v>28</v>
      </c>
      <c r="S11" s="24" t="s">
        <v>29</v>
      </c>
      <c r="T11" s="24" t="s">
        <v>30</v>
      </c>
      <c r="U11" s="24" t="s">
        <v>31</v>
      </c>
      <c r="V11" s="29" t="s">
        <v>32</v>
      </c>
      <c r="W11" s="24" t="s">
        <v>33</v>
      </c>
      <c r="X11" s="24" t="s">
        <v>34</v>
      </c>
      <c r="Y11" s="30" t="s">
        <v>35</v>
      </c>
      <c r="Z11" s="24" t="s">
        <v>36</v>
      </c>
      <c r="AA11" s="24" t="s">
        <v>37</v>
      </c>
      <c r="AB11" s="28" t="s">
        <v>28</v>
      </c>
      <c r="AC11" s="28" t="s">
        <v>29</v>
      </c>
      <c r="AD11" s="31" t="s">
        <v>38</v>
      </c>
      <c r="AE11" s="32" t="s">
        <v>39</v>
      </c>
      <c r="AF11" s="24" t="s">
        <v>40</v>
      </c>
      <c r="AG11" s="23" t="s">
        <v>41</v>
      </c>
    </row>
    <row r="12" customFormat="false" ht="27" hidden="false" customHeight="false" outlineLevel="0" collapsed="false">
      <c r="A12" s="33" t="s">
        <v>42</v>
      </c>
      <c r="B12" s="34" t="s">
        <v>43</v>
      </c>
      <c r="C12" s="34" t="s">
        <v>44</v>
      </c>
      <c r="D12" s="35" t="s">
        <v>45</v>
      </c>
      <c r="E12" s="36" t="s">
        <v>46</v>
      </c>
      <c r="F12" s="35" t="s">
        <v>47</v>
      </c>
      <c r="G12" s="37" t="s">
        <v>48</v>
      </c>
      <c r="H12" s="38" t="s">
        <v>49</v>
      </c>
      <c r="I12" s="36" t="s">
        <v>46</v>
      </c>
      <c r="J12" s="34" t="s">
        <v>50</v>
      </c>
      <c r="K12" s="34" t="s">
        <v>43</v>
      </c>
      <c r="L12" s="34" t="s">
        <v>50</v>
      </c>
      <c r="M12" s="34" t="s">
        <v>51</v>
      </c>
      <c r="N12" s="39" t="s">
        <v>46</v>
      </c>
      <c r="O12" s="39" t="s">
        <v>46</v>
      </c>
      <c r="P12" s="36" t="s">
        <v>46</v>
      </c>
      <c r="Q12" s="34" t="s">
        <v>50</v>
      </c>
      <c r="R12" s="36" t="s">
        <v>46</v>
      </c>
      <c r="S12" s="36" t="s">
        <v>46</v>
      </c>
      <c r="T12" s="36" t="s">
        <v>46</v>
      </c>
      <c r="U12" s="36" t="s">
        <v>46</v>
      </c>
      <c r="V12" s="34" t="s">
        <v>52</v>
      </c>
      <c r="W12" s="37" t="s">
        <v>48</v>
      </c>
      <c r="X12" s="37" t="s">
        <v>48</v>
      </c>
      <c r="Y12" s="37" t="s">
        <v>48</v>
      </c>
      <c r="Z12" s="37" t="s">
        <v>48</v>
      </c>
      <c r="AA12" s="37" t="s">
        <v>48</v>
      </c>
      <c r="AB12" s="37" t="s">
        <v>48</v>
      </c>
      <c r="AC12" s="40" t="s">
        <v>48</v>
      </c>
      <c r="AD12" s="41" t="s">
        <v>48</v>
      </c>
      <c r="AE12" s="42" t="s">
        <v>46</v>
      </c>
      <c r="AF12" s="43" t="s">
        <v>43</v>
      </c>
      <c r="AG12" s="44" t="s">
        <v>53</v>
      </c>
    </row>
    <row r="13" customFormat="false" ht="20.1" hidden="false" customHeight="true" outlineLevel="0" collapsed="false">
      <c r="A13" s="45" t="s">
        <v>54</v>
      </c>
      <c r="B13" s="46" t="s">
        <v>55</v>
      </c>
      <c r="C13" s="46" t="s">
        <v>56</v>
      </c>
      <c r="D13" s="47" t="s">
        <v>57</v>
      </c>
      <c r="E13" s="46" t="s">
        <v>58</v>
      </c>
      <c r="F13" s="48" t="n">
        <v>32469</v>
      </c>
      <c r="G13" s="49" t="e">
        <f aca="false">IF(F13="","",DATEDIF(F13,DATEVALUE("2018/3/31"),"Y"))</f>
        <v>#VALUE!</v>
      </c>
      <c r="H13" s="50" t="s">
        <v>59</v>
      </c>
      <c r="I13" s="46" t="s">
        <v>60</v>
      </c>
      <c r="J13" s="50" t="s">
        <v>61</v>
      </c>
      <c r="K13" s="51" t="s">
        <v>62</v>
      </c>
      <c r="L13" s="50" t="s">
        <v>63</v>
      </c>
      <c r="M13" s="50" t="s">
        <v>64</v>
      </c>
      <c r="N13" s="52" t="s">
        <v>65</v>
      </c>
      <c r="O13" s="52" t="s">
        <v>65</v>
      </c>
      <c r="P13" s="46" t="s">
        <v>66</v>
      </c>
      <c r="Q13" s="46" t="n">
        <v>1234567</v>
      </c>
      <c r="R13" s="46" t="s">
        <v>67</v>
      </c>
      <c r="S13" s="46" t="s">
        <v>68</v>
      </c>
      <c r="T13" s="46" t="s">
        <v>69</v>
      </c>
      <c r="U13" s="46" t="s">
        <v>69</v>
      </c>
      <c r="V13" s="50"/>
      <c r="W13" s="53" t="n">
        <f aca="false">IF(N13="","",IF(I13="一般",VLOOKUP(N13,$N$21:$W$36,10,FALSE()),IF(I13="大学生",VLOOKUP(N13,$N$40:$W$41,10,FALSE()),IF(I13="高校生",VLOOKUP(N13,$N$42:$W$43,10,FALSE()),IF(I13="中学生",VLOOKUP(N13,$N$44:$W$50,10,FALSE()),IF(I13="小学生",VLOOKUP(N13,$N$51:$W$59,10,FALSE()),"Error"))))))</f>
        <v>2500</v>
      </c>
      <c r="X13" s="53" t="n">
        <f aca="false">IF(O13="","",IF(I13="一般",VLOOKUP(O13,$O$21:$X$36,10,FALSE()),IF(I13="大学生",VLOOKUP(O13,$O$40:$X$41,10,FALSE()),IF(I13="高校生",VLOOKUP(O13,$O$42:$X$43,10,FALSE()),IF(I13="中学生",VLOOKUP(O13,$O$44:$X$50,10,FALSE()),IF(I13="小学生",VLOOKUP(O13,$O$51:$X$59,10,FALSE()),"Error"))))))</f>
        <v>2500</v>
      </c>
      <c r="Y13" s="53" t="n">
        <f aca="false">IF(N13="","",IF(O13="","",IF(I13="一般",VLOOKUP(N13,$N$21:$Y$36,12,FALSE()),IF(I13="大学生",VLOOKUP(N13,$N$40:$Y$41,12,FALSE()),IF(I13="高校生",VLOOKUP(N13,$N$42:$Y$43,12,FALSE()),IF(I13="中学生",VLOOKUP(N13,$N$44:$Y$50,12,FALSE()),IF(I13="小学生",VLOOKUP(N13,$N$51:$Y$59,12,FALSE()),"Error")))))))</f>
        <v>-500</v>
      </c>
      <c r="Z13" s="53" t="n">
        <f aca="false">IF(O13="","",IF(T13&lt;&gt;"招待",IF(U13&lt;&gt;"年間申込",0,-(X13+Y13)),-(X13+Y13)))</f>
        <v>0</v>
      </c>
      <c r="AA13" s="53" t="n">
        <f aca="false">IF(N13="",IF(O13="","",IF(P13&lt;&gt;"あり",0,IF(Q13="",0,IF(T13=$T$38,0,IF(U13=$U$38,0,-100))))),IF(O13="",IF(P13&lt;&gt;"あり",0,IF(Q13="",0,-100)),IF(P13&lt;&gt;"あり",0,IF(Q13="",0,IF(T13=$T$38,-100,IF(U13=$U$38,-100,-200))))))</f>
        <v>-200</v>
      </c>
      <c r="AB13" s="53" t="n">
        <f aca="false">IF(N13="",IF(O13="","",IF(R13="要",300,0)),IF(R13="要",300,0))</f>
        <v>300</v>
      </c>
      <c r="AC13" s="54" t="n">
        <f aca="false">IF(N13="",IF(O13="","",IF(S13="要",300,0)),IF(S13="要",300,0))</f>
        <v>0</v>
      </c>
      <c r="AD13" s="55" t="n">
        <f aca="false">IF(N13="",IF(O13="","",SUM(W13:AC13)),SUM(W13:AC13))</f>
        <v>4600</v>
      </c>
      <c r="AE13" s="56" t="s">
        <v>70</v>
      </c>
      <c r="AF13" s="57"/>
      <c r="AG13" s="58" t="n">
        <v>42653</v>
      </c>
    </row>
    <row r="14" customFormat="false" ht="20.1" hidden="false" customHeight="true" outlineLevel="0" collapsed="false">
      <c r="A14" s="59"/>
      <c r="B14" s="60" t="s">
        <v>71</v>
      </c>
      <c r="C14" s="60" t="s">
        <v>72</v>
      </c>
      <c r="D14" s="61" t="s">
        <v>73</v>
      </c>
      <c r="E14" s="60" t="s">
        <v>74</v>
      </c>
      <c r="F14" s="62" t="n">
        <v>37614</v>
      </c>
      <c r="G14" s="63" t="e">
        <f aca="false">IF(F14="","",DATEDIF(F14,DATEVALUE("2018/3/31"),"Y"))</f>
        <v>#VALUE!</v>
      </c>
      <c r="H14" s="64" t="s">
        <v>75</v>
      </c>
      <c r="I14" s="60" t="s">
        <v>76</v>
      </c>
      <c r="J14" s="64" t="s">
        <v>77</v>
      </c>
      <c r="K14" s="65" t="s">
        <v>78</v>
      </c>
      <c r="L14" s="64" t="s">
        <v>79</v>
      </c>
      <c r="M14" s="64" t="s">
        <v>80</v>
      </c>
      <c r="N14" s="66" t="s">
        <v>81</v>
      </c>
      <c r="O14" s="66" t="s">
        <v>81</v>
      </c>
      <c r="P14" s="60" t="s">
        <v>82</v>
      </c>
      <c r="Q14" s="60"/>
      <c r="R14" s="60" t="s">
        <v>68</v>
      </c>
      <c r="S14" s="60" t="s">
        <v>68</v>
      </c>
      <c r="T14" s="60" t="s">
        <v>69</v>
      </c>
      <c r="U14" s="60" t="s">
        <v>69</v>
      </c>
      <c r="V14" s="64"/>
      <c r="W14" s="67" t="n">
        <f aca="false">IF(N14="","",IF(I14="一般",VLOOKUP(N14,$N$21:$W$36,10,FALSE()),IF(I14="大学生",VLOOKUP(N14,$N$40:$W$41,10,FALSE()),IF(I14="高校生",VLOOKUP(N14,$N$42:$W$43,10,FALSE()),IF(I14="中学生",VLOOKUP(N14,$N$44:$W$50,10,FALSE()),IF(I14="小学生",VLOOKUP(N14,$N$51:$W$59,10,FALSE()),"Error"))))))</f>
        <v>1000</v>
      </c>
      <c r="X14" s="67" t="n">
        <f aca="false">IF(O14="","",IF(I14="一般",VLOOKUP(O14,$O$21:$X$36,10,FALSE()),IF(I14="大学生",VLOOKUP(O14,$O$40:$X$41,10,FALSE()),IF(I14="高校生",VLOOKUP(O14,$O$42:$X$43,10,FALSE()),IF(I14="中学生",VLOOKUP(O14,$O$44:$X$50,10,FALSE()),IF(I14="小学生",VLOOKUP(O14,$O$51:$X$59,10,FALSE()),"Error"))))))</f>
        <v>1000</v>
      </c>
      <c r="Y14" s="67" t="n">
        <f aca="false">IF(N14="","",IF(O14="","",IF(I14="一般",VLOOKUP(N14,$N$21:$Y$36,12,FALSE()),IF(I14="大学生",VLOOKUP(N14,$N$40:$Y$41,12,FALSE()),IF(I14="高校生",VLOOKUP(N14,$N$42:$Y$43,12,FALSE()),IF(I14="中学生",VLOOKUP(N14,$N$44:$Y$50,12,FALSE()),IF(I14="小学生",VLOOKUP(N14,$N$51:$Y$59,12,FALSE()),"Error")))))))</f>
        <v>-400</v>
      </c>
      <c r="Z14" s="67" t="n">
        <f aca="false">IF(O14="","",IF(T14&lt;&gt;"招待",IF(U14&lt;&gt;"年間申込",0,-(X14+Y14)),-(X14+Y14)))</f>
        <v>0</v>
      </c>
      <c r="AA14" s="67" t="n">
        <f aca="false">IF(N14="",IF(O14="","",IF(P14&lt;&gt;"あり",0,IF(Q14="",0,IF(T14=$T$38,0,IF(U14=$U$38,0,-100))))),IF(O14="",IF(P14&lt;&gt;"あり",0,IF(Q14="",0,-100)),IF(P14&lt;&gt;"あり",0,IF(Q14="",0,IF(T14=$T$38,-100,IF(U14=$U$38,-100,-200))))))</f>
        <v>0</v>
      </c>
      <c r="AB14" s="67" t="n">
        <f aca="false">IF(N14="",IF(O14="","",IF(R14="要",300,0)),IF(R14="要",300,0))</f>
        <v>0</v>
      </c>
      <c r="AC14" s="68" t="n">
        <f aca="false">IF(N14="",IF(O14="","",IF(S14="要",300,0)),IF(S14="要",300,0))</f>
        <v>0</v>
      </c>
      <c r="AD14" s="69" t="n">
        <f aca="false">IF(N14="",IF(O14="","",SUM(W14:AC14)),SUM(W14:AC14))</f>
        <v>1600</v>
      </c>
      <c r="AE14" s="70" t="s">
        <v>83</v>
      </c>
      <c r="AF14" s="71" t="s">
        <v>84</v>
      </c>
      <c r="AG14" s="72" t="n">
        <v>42686</v>
      </c>
    </row>
    <row r="15" customFormat="false" ht="30" hidden="false" customHeight="true" outlineLevel="0" collapsed="false">
      <c r="A15" s="73"/>
      <c r="B15" s="74"/>
      <c r="C15" s="74"/>
      <c r="D15" s="74"/>
      <c r="E15" s="75"/>
      <c r="F15" s="76"/>
      <c r="G15" s="77" t="str">
        <f aca="false">IF(F15="","",DATEDIF(F15,DATEVALUE("2018/3/31"),"Y"))</f>
        <v/>
      </c>
      <c r="H15" s="74"/>
      <c r="I15" s="78"/>
      <c r="J15" s="74"/>
      <c r="K15" s="74"/>
      <c r="L15" s="74"/>
      <c r="M15" s="74"/>
      <c r="N15" s="75"/>
      <c r="O15" s="75"/>
      <c r="P15" s="75"/>
      <c r="Q15" s="79"/>
      <c r="R15" s="75"/>
      <c r="S15" s="75"/>
      <c r="T15" s="80" t="s">
        <v>69</v>
      </c>
      <c r="U15" s="80" t="s">
        <v>69</v>
      </c>
      <c r="V15" s="74"/>
      <c r="W15" s="81" t="str">
        <f aca="false">IF(N15="","",IF(I15="一般",VLOOKUP(N15,$N$21:$W$36,10,FALSE()),IF(I15="大学生",VLOOKUP(N15,$N$40:$W$41,10,FALSE()),IF(I15="高校生",VLOOKUP(N15,$N$42:$W$43,10,FALSE()),IF(I15="中学生",VLOOKUP(N15,$N$44:$W$50,10,FALSE()),IF(I15="小学生",VLOOKUP(N15,$N$51:$W$59,10,FALSE()),"Error"))))))</f>
        <v/>
      </c>
      <c r="X15" s="81" t="str">
        <f aca="false">IF(O15="","",IF(I15="一般",VLOOKUP(O15,$O$21:$X$36,10,FALSE()),IF(I15="大学生",VLOOKUP(O15,$O$40:$X$41,10,FALSE()),IF(I15="高校生",VLOOKUP(O15,$O$42:$X$43,10,FALSE()),IF(I15="中学生",VLOOKUP(O15,$O$44:$X$50,10,FALSE()),IF(I15="小学生",VLOOKUP(O15,$O$51:$X$59,10,FALSE()),"Error"))))))</f>
        <v/>
      </c>
      <c r="Y15" s="81" t="str">
        <f aca="false">IF(N15="","",IF(O15="","",IF(I15="一般",VLOOKUP(N15,$N$21:$Y$36,12,FALSE()),IF(I15="大学生",VLOOKUP(N15,$N$40:$Y$41,12,FALSE()),IF(I15="高校生",VLOOKUP(N15,$N$42:$Y$43,12,FALSE()),IF(I15="中学生",VLOOKUP(N15,$N$44:$Y$50,12,FALSE()),IF(I15="小学生",VLOOKUP(N15,$N$51:$Y$59,12,FALSE()),"Error")))))))</f>
        <v/>
      </c>
      <c r="Z15" s="81" t="str">
        <f aca="false">IF(O15="","",IF(T15&lt;&gt;"招待",IF(U15&lt;&gt;"年間申込",0,-(X15+Y15)),-(X15+Y15)))</f>
        <v/>
      </c>
      <c r="AA15" s="81" t="str">
        <f aca="false">IF(N15="",IF(O15="","",IF(P15&lt;&gt;"あり",0,IF(Q15="",0,IF(T15=$T$38,0,IF(U15=$U$38,0,-100))))),IF(O15="",IF(P15&lt;&gt;"あり",0,IF(Q15="",0,-100)),IF(P15&lt;&gt;"あり",0,IF(Q15="",0,IF(T15=$T$38,-100,IF(U15=$U$38,-100,-200))))))</f>
        <v/>
      </c>
      <c r="AB15" s="81" t="str">
        <f aca="false">IF(N15="",IF(O15="","",IF(R15="要",300,0)),IF(R15="要",300,0))</f>
        <v/>
      </c>
      <c r="AC15" s="82" t="str">
        <f aca="false">IF(N15="",IF(O15="","",IF(S15="要",300,0)),IF(S15="要",300,0))</f>
        <v/>
      </c>
      <c r="AD15" s="83" t="str">
        <f aca="false">IF(N15="",IF(O15="","",SUM(W15:AC15)),SUM(W15:AC15))</f>
        <v/>
      </c>
      <c r="AE15" s="84"/>
      <c r="AF15" s="79"/>
      <c r="AG15" s="85"/>
    </row>
    <row r="16" customFormat="false" ht="20.1" hidden="false" customHeight="true" outlineLevel="0" collapsed="false">
      <c r="B16" s="20" t="s">
        <v>85</v>
      </c>
      <c r="T16" s="86"/>
    </row>
    <row r="17" customFormat="false" ht="20.1" hidden="false" customHeight="true" outlineLevel="0" collapsed="false">
      <c r="B17" s="20" t="s">
        <v>86</v>
      </c>
      <c r="T17" s="86"/>
    </row>
    <row r="18" customFormat="false" ht="20.1" hidden="false" customHeight="true" outlineLevel="0" collapsed="false">
      <c r="B18" s="20" t="s">
        <v>87</v>
      </c>
    </row>
    <row r="20" customFormat="false" ht="13.5" hidden="true" customHeight="false" outlineLevel="0" collapsed="false">
      <c r="T20" s="87" t="s">
        <v>69</v>
      </c>
      <c r="U20" s="87" t="s">
        <v>69</v>
      </c>
    </row>
    <row r="21" customFormat="false" ht="13.5" hidden="true" customHeight="false" outlineLevel="0" collapsed="false">
      <c r="E21" s="88" t="s">
        <v>58</v>
      </c>
      <c r="F21" s="88"/>
      <c r="G21" s="88"/>
      <c r="H21" s="88"/>
      <c r="I21" s="88" t="s">
        <v>60</v>
      </c>
      <c r="J21" s="88"/>
      <c r="K21" s="88"/>
      <c r="L21" s="88"/>
      <c r="M21" s="88"/>
      <c r="N21" s="89" t="s">
        <v>65</v>
      </c>
      <c r="O21" s="89" t="s">
        <v>65</v>
      </c>
      <c r="P21" s="87" t="s">
        <v>66</v>
      </c>
      <c r="R21" s="87" t="s">
        <v>67</v>
      </c>
      <c r="S21" s="87" t="s">
        <v>67</v>
      </c>
      <c r="T21" s="87" t="s">
        <v>88</v>
      </c>
      <c r="U21" s="87" t="s">
        <v>89</v>
      </c>
      <c r="V21" s="20" t="s">
        <v>90</v>
      </c>
      <c r="W21" s="1" t="n">
        <v>2500</v>
      </c>
      <c r="X21" s="1" t="n">
        <v>2500</v>
      </c>
      <c r="Y21" s="1" t="n">
        <v>-500</v>
      </c>
      <c r="AB21" s="88"/>
      <c r="AC21" s="88" t="s">
        <v>70</v>
      </c>
      <c r="AD21" s="88"/>
      <c r="AE21" s="20" t="s">
        <v>70</v>
      </c>
    </row>
    <row r="22" customFormat="false" ht="13.5" hidden="true" customHeight="false" outlineLevel="0" collapsed="false">
      <c r="E22" s="88" t="s">
        <v>74</v>
      </c>
      <c r="F22" s="88"/>
      <c r="G22" s="88"/>
      <c r="H22" s="88"/>
      <c r="I22" s="88" t="s">
        <v>91</v>
      </c>
      <c r="J22" s="88"/>
      <c r="K22" s="88"/>
      <c r="L22" s="88"/>
      <c r="M22" s="88"/>
      <c r="N22" s="89" t="s">
        <v>92</v>
      </c>
      <c r="O22" s="89" t="s">
        <v>92</v>
      </c>
      <c r="P22" s="87" t="s">
        <v>82</v>
      </c>
      <c r="R22" s="87" t="s">
        <v>68</v>
      </c>
      <c r="S22" s="87" t="s">
        <v>68</v>
      </c>
      <c r="T22" s="89"/>
      <c r="U22" s="89"/>
      <c r="W22" s="1" t="n">
        <v>2500</v>
      </c>
      <c r="X22" s="1" t="n">
        <v>2500</v>
      </c>
      <c r="Y22" s="1" t="n">
        <v>-500</v>
      </c>
      <c r="AB22" s="88"/>
      <c r="AC22" s="88" t="s">
        <v>83</v>
      </c>
      <c r="AD22" s="88"/>
      <c r="AE22" s="20" t="s">
        <v>83</v>
      </c>
    </row>
    <row r="23" customFormat="false" ht="13.5" hidden="true" customHeight="false" outlineLevel="0" collapsed="false">
      <c r="E23" s="88"/>
      <c r="F23" s="88"/>
      <c r="G23" s="88"/>
      <c r="H23" s="88"/>
      <c r="I23" s="88" t="s">
        <v>93</v>
      </c>
      <c r="J23" s="88"/>
      <c r="K23" s="88"/>
      <c r="L23" s="88"/>
      <c r="M23" s="88"/>
      <c r="N23" s="89" t="s">
        <v>94</v>
      </c>
      <c r="O23" s="89" t="s">
        <v>94</v>
      </c>
      <c r="P23" s="89"/>
      <c r="R23" s="89"/>
      <c r="S23" s="89"/>
      <c r="T23" s="89"/>
      <c r="U23" s="89"/>
      <c r="W23" s="1" t="n">
        <v>2500</v>
      </c>
      <c r="X23" s="1" t="n">
        <v>2500</v>
      </c>
      <c r="Y23" s="1" t="n">
        <v>-500</v>
      </c>
      <c r="AB23" s="88"/>
      <c r="AC23" s="88" t="s">
        <v>95</v>
      </c>
      <c r="AD23" s="88"/>
      <c r="AE23" s="20" t="s">
        <v>95</v>
      </c>
    </row>
    <row r="24" customFormat="false" ht="13.5" hidden="true" customHeight="false" outlineLevel="0" collapsed="false">
      <c r="E24" s="88"/>
      <c r="F24" s="88"/>
      <c r="G24" s="88"/>
      <c r="H24" s="88"/>
      <c r="I24" s="88" t="s">
        <v>76</v>
      </c>
      <c r="J24" s="88"/>
      <c r="K24" s="88"/>
      <c r="L24" s="88"/>
      <c r="M24" s="88"/>
      <c r="N24" s="89" t="s">
        <v>96</v>
      </c>
      <c r="O24" s="89" t="s">
        <v>96</v>
      </c>
      <c r="P24" s="89"/>
      <c r="W24" s="1" t="n">
        <v>2500</v>
      </c>
      <c r="X24" s="1" t="n">
        <v>2500</v>
      </c>
      <c r="Y24" s="1" t="n">
        <v>-500</v>
      </c>
      <c r="AB24" s="88"/>
      <c r="AC24" s="88"/>
      <c r="AD24" s="88"/>
    </row>
    <row r="25" customFormat="false" ht="13.5" hidden="true" customHeight="false" outlineLevel="0" collapsed="false">
      <c r="E25" s="88"/>
      <c r="F25" s="88"/>
      <c r="G25" s="88"/>
      <c r="H25" s="88"/>
      <c r="I25" s="88" t="s">
        <v>97</v>
      </c>
      <c r="J25" s="88"/>
      <c r="K25" s="88"/>
      <c r="L25" s="88"/>
      <c r="M25" s="88"/>
      <c r="N25" s="89" t="s">
        <v>98</v>
      </c>
      <c r="O25" s="89" t="s">
        <v>98</v>
      </c>
      <c r="P25" s="89"/>
      <c r="W25" s="1" t="n">
        <v>2500</v>
      </c>
      <c r="X25" s="1" t="n">
        <v>2500</v>
      </c>
      <c r="Y25" s="1" t="n">
        <v>-500</v>
      </c>
      <c r="AB25" s="88"/>
      <c r="AC25" s="88"/>
      <c r="AD25" s="88"/>
    </row>
    <row r="26" customFormat="false" ht="13.5" hidden="true" customHeight="false" outlineLevel="0" collapsed="false">
      <c r="E26" s="88"/>
      <c r="F26" s="88"/>
      <c r="G26" s="88"/>
      <c r="H26" s="88"/>
      <c r="I26" s="88"/>
      <c r="J26" s="88"/>
      <c r="K26" s="88"/>
      <c r="L26" s="88"/>
      <c r="M26" s="88"/>
      <c r="N26" s="89" t="s">
        <v>99</v>
      </c>
      <c r="O26" s="89" t="s">
        <v>99</v>
      </c>
      <c r="P26" s="89"/>
      <c r="W26" s="1" t="n">
        <v>1000</v>
      </c>
      <c r="X26" s="1" t="n">
        <v>1000</v>
      </c>
      <c r="Y26" s="1" t="n">
        <v>-400</v>
      </c>
      <c r="AB26" s="88"/>
      <c r="AC26" s="88"/>
      <c r="AD26" s="88"/>
    </row>
    <row r="27" customFormat="false" ht="13.5" hidden="true" customHeight="false" outlineLevel="0" collapsed="false">
      <c r="E27" s="88"/>
      <c r="F27" s="88"/>
      <c r="G27" s="88"/>
      <c r="H27" s="88"/>
      <c r="I27" s="88"/>
      <c r="J27" s="88"/>
      <c r="K27" s="88"/>
      <c r="L27" s="88"/>
      <c r="M27" s="88"/>
      <c r="N27" s="90" t="s">
        <v>100</v>
      </c>
      <c r="O27" s="90" t="s">
        <v>100</v>
      </c>
      <c r="P27" s="90"/>
      <c r="Q27" s="91"/>
      <c r="R27" s="91"/>
      <c r="S27" s="91"/>
      <c r="T27" s="91"/>
      <c r="U27" s="91"/>
      <c r="V27" s="91"/>
      <c r="W27" s="91" t="n">
        <v>1000</v>
      </c>
      <c r="X27" s="91" t="n">
        <v>1000</v>
      </c>
      <c r="Y27" s="91" t="n">
        <v>-400</v>
      </c>
      <c r="Z27" s="91"/>
      <c r="AA27" s="91"/>
      <c r="AB27" s="88"/>
      <c r="AC27" s="88"/>
      <c r="AD27" s="88"/>
    </row>
    <row r="28" customFormat="false" ht="13.5" hidden="true" customHeight="false" outlineLevel="0" collapsed="false">
      <c r="E28" s="88"/>
      <c r="F28" s="88"/>
      <c r="G28" s="88"/>
      <c r="H28" s="88"/>
      <c r="I28" s="88"/>
      <c r="J28" s="88"/>
      <c r="K28" s="88"/>
      <c r="L28" s="88"/>
      <c r="M28" s="88"/>
      <c r="N28" s="89" t="s">
        <v>101</v>
      </c>
      <c r="O28" s="89" t="s">
        <v>101</v>
      </c>
      <c r="P28" s="89"/>
      <c r="W28" s="1" t="n">
        <v>2500</v>
      </c>
      <c r="X28" s="1" t="n">
        <v>2500</v>
      </c>
      <c r="Y28" s="1" t="n">
        <v>-500</v>
      </c>
      <c r="AB28" s="88"/>
      <c r="AC28" s="88"/>
      <c r="AD28" s="88"/>
    </row>
    <row r="29" customFormat="false" ht="13.5" hidden="true" customHeight="false" outlineLevel="0" collapsed="false">
      <c r="E29" s="88"/>
      <c r="F29" s="88"/>
      <c r="G29" s="88"/>
      <c r="H29" s="88"/>
      <c r="I29" s="88"/>
      <c r="J29" s="88"/>
      <c r="K29" s="88"/>
      <c r="L29" s="88"/>
      <c r="M29" s="88"/>
      <c r="N29" s="89" t="s">
        <v>102</v>
      </c>
      <c r="O29" s="89" t="s">
        <v>102</v>
      </c>
      <c r="P29" s="89"/>
      <c r="W29" s="1" t="n">
        <v>2500</v>
      </c>
      <c r="X29" s="1" t="n">
        <v>2500</v>
      </c>
      <c r="Y29" s="1" t="n">
        <v>-500</v>
      </c>
      <c r="AB29" s="88"/>
      <c r="AC29" s="88"/>
      <c r="AD29" s="88"/>
    </row>
    <row r="30" customFormat="false" ht="13.5" hidden="true" customHeight="false" outlineLevel="0" collapsed="false">
      <c r="E30" s="88"/>
      <c r="F30" s="88"/>
      <c r="G30" s="88"/>
      <c r="H30" s="88"/>
      <c r="I30" s="88"/>
      <c r="J30" s="88"/>
      <c r="K30" s="88"/>
      <c r="L30" s="88"/>
      <c r="M30" s="88"/>
      <c r="N30" s="89" t="s">
        <v>103</v>
      </c>
      <c r="O30" s="89" t="s">
        <v>103</v>
      </c>
      <c r="P30" s="89"/>
      <c r="W30" s="1" t="n">
        <v>2500</v>
      </c>
      <c r="X30" s="1" t="n">
        <v>2500</v>
      </c>
      <c r="Y30" s="1" t="n">
        <v>-500</v>
      </c>
      <c r="AB30" s="88"/>
      <c r="AC30" s="88"/>
      <c r="AD30" s="88"/>
    </row>
    <row r="31" customFormat="false" ht="13.5" hidden="true" customHeight="false" outlineLevel="0" collapsed="false">
      <c r="E31" s="88"/>
      <c r="F31" s="88"/>
      <c r="G31" s="88"/>
      <c r="H31" s="88"/>
      <c r="I31" s="88"/>
      <c r="J31" s="88"/>
      <c r="K31" s="88"/>
      <c r="L31" s="88"/>
      <c r="M31" s="88"/>
      <c r="N31" s="89" t="s">
        <v>104</v>
      </c>
      <c r="O31" s="89" t="s">
        <v>104</v>
      </c>
      <c r="P31" s="89"/>
      <c r="W31" s="1" t="n">
        <v>2500</v>
      </c>
      <c r="X31" s="1" t="n">
        <v>2500</v>
      </c>
      <c r="Y31" s="1" t="n">
        <v>-500</v>
      </c>
      <c r="AB31" s="88"/>
      <c r="AC31" s="88"/>
      <c r="AD31" s="88"/>
    </row>
    <row r="32" customFormat="false" ht="13.5" hidden="true" customHeight="false" outlineLevel="0" collapsed="false">
      <c r="E32" s="88"/>
      <c r="F32" s="88"/>
      <c r="G32" s="88"/>
      <c r="H32" s="88"/>
      <c r="I32" s="88"/>
      <c r="J32" s="88"/>
      <c r="K32" s="88"/>
      <c r="L32" s="88"/>
      <c r="M32" s="88"/>
      <c r="N32" s="89" t="s">
        <v>81</v>
      </c>
      <c r="O32" s="89" t="s">
        <v>81</v>
      </c>
      <c r="P32" s="89"/>
      <c r="W32" s="1" t="n">
        <v>1000</v>
      </c>
      <c r="X32" s="1" t="n">
        <v>1000</v>
      </c>
      <c r="Y32" s="1" t="n">
        <v>-400</v>
      </c>
      <c r="AB32" s="88"/>
      <c r="AC32" s="88"/>
      <c r="AD32" s="88"/>
    </row>
    <row r="33" customFormat="false" ht="13.5" hidden="true" customHeight="false" outlineLevel="0" collapsed="false">
      <c r="E33" s="88"/>
      <c r="F33" s="88"/>
      <c r="G33" s="88"/>
      <c r="H33" s="88"/>
      <c r="I33" s="88"/>
      <c r="J33" s="88"/>
      <c r="K33" s="88"/>
      <c r="L33" s="88"/>
      <c r="M33" s="88"/>
      <c r="N33" s="90" t="s">
        <v>105</v>
      </c>
      <c r="O33" s="90" t="s">
        <v>105</v>
      </c>
      <c r="P33" s="90"/>
      <c r="Q33" s="91"/>
      <c r="R33" s="91"/>
      <c r="S33" s="91"/>
      <c r="T33" s="91"/>
      <c r="U33" s="91"/>
      <c r="V33" s="91"/>
      <c r="W33" s="91" t="n">
        <v>1000</v>
      </c>
      <c r="X33" s="91" t="n">
        <v>1000</v>
      </c>
      <c r="Y33" s="91" t="n">
        <v>-400</v>
      </c>
      <c r="Z33" s="91"/>
      <c r="AA33" s="91"/>
      <c r="AB33" s="88"/>
      <c r="AC33" s="88"/>
      <c r="AD33" s="88"/>
    </row>
    <row r="34" customFormat="false" ht="13.5" hidden="true" customHeight="false" outlineLevel="0" collapsed="false">
      <c r="E34" s="88"/>
      <c r="F34" s="88"/>
      <c r="G34" s="88"/>
      <c r="H34" s="88"/>
      <c r="I34" s="88"/>
      <c r="J34" s="88"/>
      <c r="K34" s="88"/>
      <c r="L34" s="88"/>
      <c r="M34" s="88"/>
      <c r="N34" s="89" t="s">
        <v>106</v>
      </c>
      <c r="O34" s="89" t="s">
        <v>106</v>
      </c>
      <c r="P34" s="89"/>
      <c r="W34" s="1" t="n">
        <v>1000</v>
      </c>
      <c r="X34" s="1" t="n">
        <v>1000</v>
      </c>
      <c r="Y34" s="1" t="n">
        <v>0</v>
      </c>
      <c r="AB34" s="88"/>
      <c r="AC34" s="88"/>
      <c r="AD34" s="88"/>
    </row>
    <row r="35" customFormat="false" ht="13.5" hidden="true" customHeight="false" outlineLevel="0" collapsed="false">
      <c r="E35" s="88"/>
      <c r="F35" s="88"/>
      <c r="G35" s="88"/>
      <c r="H35" s="88"/>
      <c r="I35" s="88"/>
      <c r="J35" s="88"/>
      <c r="K35" s="88"/>
      <c r="L35" s="88"/>
      <c r="M35" s="88"/>
      <c r="N35" s="90" t="s">
        <v>107</v>
      </c>
      <c r="O35" s="90" t="s">
        <v>107</v>
      </c>
      <c r="P35" s="90"/>
      <c r="Q35" s="91"/>
      <c r="R35" s="91"/>
      <c r="S35" s="91"/>
      <c r="T35" s="91"/>
      <c r="U35" s="91"/>
      <c r="V35" s="91"/>
      <c r="W35" s="91" t="n">
        <v>1000</v>
      </c>
      <c r="X35" s="91" t="n">
        <v>1000</v>
      </c>
      <c r="Y35" s="91" t="n">
        <v>0</v>
      </c>
      <c r="Z35" s="91"/>
      <c r="AA35" s="91"/>
      <c r="AB35" s="88"/>
      <c r="AC35" s="88"/>
      <c r="AD35" s="88"/>
    </row>
    <row r="36" customFormat="false" ht="13.5" hidden="true" customHeight="false" outlineLevel="0" collapsed="false">
      <c r="E36" s="88"/>
      <c r="F36" s="88"/>
      <c r="G36" s="88"/>
      <c r="H36" s="88"/>
      <c r="I36" s="88"/>
      <c r="J36" s="88"/>
      <c r="K36" s="88"/>
      <c r="L36" s="88"/>
      <c r="M36" s="88"/>
      <c r="N36" s="89" t="s">
        <v>108</v>
      </c>
      <c r="O36" s="89" t="s">
        <v>108</v>
      </c>
      <c r="P36" s="89"/>
      <c r="W36" s="1" t="n">
        <v>1000</v>
      </c>
      <c r="X36" s="1" t="n">
        <v>1000</v>
      </c>
      <c r="Y36" s="1" t="n">
        <v>0</v>
      </c>
      <c r="AB36" s="88"/>
      <c r="AC36" s="88"/>
      <c r="AD36" s="88"/>
    </row>
    <row r="37" customFormat="false" ht="13.5" hidden="true" customHeight="false" outlineLevel="0" collapsed="false">
      <c r="E37" s="88"/>
      <c r="F37" s="88"/>
      <c r="G37" s="88"/>
      <c r="H37" s="88"/>
      <c r="I37" s="88"/>
      <c r="J37" s="88"/>
      <c r="K37" s="88"/>
      <c r="L37" s="88"/>
      <c r="M37" s="88"/>
      <c r="AB37" s="88"/>
      <c r="AC37" s="88"/>
      <c r="AD37" s="88"/>
    </row>
    <row r="38" customFormat="false" ht="13.5" hidden="true" customHeight="false" outlineLevel="0" collapsed="false"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AB38" s="88"/>
      <c r="AC38" s="88"/>
      <c r="AD38" s="88"/>
    </row>
    <row r="39" customFormat="false" ht="13.5" hidden="true" customHeight="false" outlineLevel="0" collapsed="false"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AB39" s="88"/>
      <c r="AC39" s="88"/>
      <c r="AD39" s="88"/>
    </row>
    <row r="40" customFormat="false" ht="13.5" hidden="true" customHeight="false" outlineLevel="0" collapsed="false">
      <c r="E40" s="88"/>
      <c r="F40" s="88"/>
      <c r="G40" s="88"/>
      <c r="H40" s="88"/>
      <c r="I40" s="88"/>
      <c r="J40" s="88"/>
      <c r="K40" s="88"/>
      <c r="L40" s="88"/>
      <c r="M40" s="20" t="s">
        <v>91</v>
      </c>
      <c r="N40" s="1" t="s">
        <v>65</v>
      </c>
      <c r="O40" s="92" t="s">
        <v>65</v>
      </c>
      <c r="U40" s="92"/>
      <c r="V40" s="92"/>
      <c r="W40" s="1" t="n">
        <v>2000</v>
      </c>
      <c r="X40" s="1" t="n">
        <v>2000</v>
      </c>
      <c r="Y40" s="1" t="n">
        <v>-1000</v>
      </c>
      <c r="AB40" s="92"/>
      <c r="AC40" s="92"/>
      <c r="AD40" s="92"/>
    </row>
    <row r="41" customFormat="false" ht="13.5" hidden="true" customHeight="false" outlineLevel="0" collapsed="false">
      <c r="E41" s="92"/>
      <c r="F41" s="92"/>
      <c r="G41" s="92"/>
      <c r="H41" s="92"/>
      <c r="I41" s="92"/>
      <c r="J41" s="92"/>
      <c r="K41" s="92"/>
      <c r="L41" s="92"/>
      <c r="M41" s="20" t="s">
        <v>91</v>
      </c>
      <c r="N41" s="1" t="s">
        <v>101</v>
      </c>
      <c r="O41" s="92" t="s">
        <v>101</v>
      </c>
      <c r="U41" s="92"/>
      <c r="V41" s="92"/>
      <c r="W41" s="1" t="n">
        <v>2000</v>
      </c>
      <c r="X41" s="1" t="n">
        <v>2000</v>
      </c>
      <c r="Y41" s="1" t="n">
        <v>-1000</v>
      </c>
      <c r="AB41" s="92"/>
      <c r="AC41" s="92"/>
      <c r="AD41" s="92"/>
    </row>
    <row r="42" customFormat="false" ht="13.5" hidden="tru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20" t="s">
        <v>93</v>
      </c>
      <c r="N42" s="1" t="s">
        <v>65</v>
      </c>
      <c r="O42" s="92" t="s">
        <v>65</v>
      </c>
      <c r="U42" s="92"/>
      <c r="V42" s="92"/>
      <c r="W42" s="1" t="n">
        <v>1200</v>
      </c>
      <c r="X42" s="1" t="n">
        <v>1200</v>
      </c>
      <c r="Y42" s="1" t="n">
        <v>-400</v>
      </c>
      <c r="AB42" s="92"/>
      <c r="AC42" s="92"/>
      <c r="AD42" s="92"/>
    </row>
    <row r="43" customFormat="false" ht="13.5" hidden="true" customHeight="false" outlineLevel="0" collapsed="false">
      <c r="E43" s="92"/>
      <c r="F43" s="92"/>
      <c r="G43" s="92"/>
      <c r="H43" s="92"/>
      <c r="I43" s="92"/>
      <c r="J43" s="92"/>
      <c r="K43" s="92"/>
      <c r="L43" s="92"/>
      <c r="M43" s="20" t="s">
        <v>93</v>
      </c>
      <c r="N43" s="1" t="s">
        <v>101</v>
      </c>
      <c r="O43" s="92" t="s">
        <v>101</v>
      </c>
      <c r="U43" s="92"/>
      <c r="V43" s="92"/>
      <c r="W43" s="1" t="n">
        <v>1200</v>
      </c>
      <c r="X43" s="1" t="n">
        <v>1200</v>
      </c>
      <c r="Y43" s="1" t="n">
        <v>-400</v>
      </c>
      <c r="AB43" s="92"/>
      <c r="AC43" s="92"/>
      <c r="AD43" s="92"/>
    </row>
    <row r="44" customFormat="false" ht="13.5" hidden="true" customHeight="false" outlineLevel="0" collapsed="false">
      <c r="E44" s="92"/>
      <c r="F44" s="92"/>
      <c r="G44" s="92"/>
      <c r="H44" s="92"/>
      <c r="I44" s="92"/>
      <c r="J44" s="92"/>
      <c r="K44" s="92"/>
      <c r="L44" s="92"/>
      <c r="M44" s="20" t="s">
        <v>76</v>
      </c>
      <c r="N44" s="1" t="s">
        <v>65</v>
      </c>
      <c r="O44" s="92" t="s">
        <v>65</v>
      </c>
      <c r="U44" s="92"/>
      <c r="V44" s="92"/>
      <c r="W44" s="1" t="n">
        <v>1200</v>
      </c>
      <c r="X44" s="1" t="n">
        <v>1200</v>
      </c>
      <c r="Y44" s="1" t="n">
        <v>-400</v>
      </c>
      <c r="AB44" s="92"/>
      <c r="AC44" s="92"/>
      <c r="AD44" s="92"/>
    </row>
    <row r="45" customFormat="false" ht="13.5" hidden="true" customHeight="false" outlineLevel="0" collapsed="false">
      <c r="E45" s="92"/>
      <c r="F45" s="92"/>
      <c r="G45" s="92"/>
      <c r="H45" s="92"/>
      <c r="I45" s="92"/>
      <c r="J45" s="92"/>
      <c r="K45" s="92"/>
      <c r="L45" s="92"/>
      <c r="M45" s="20" t="s">
        <v>76</v>
      </c>
      <c r="N45" s="1" t="s">
        <v>101</v>
      </c>
      <c r="O45" s="92" t="s">
        <v>101</v>
      </c>
      <c r="P45" s="92"/>
      <c r="Q45" s="92"/>
      <c r="R45" s="92"/>
      <c r="S45" s="92"/>
      <c r="T45" s="92"/>
      <c r="U45" s="92"/>
      <c r="V45" s="92"/>
      <c r="W45" s="1" t="n">
        <v>1200</v>
      </c>
      <c r="X45" s="1" t="n">
        <v>1200</v>
      </c>
      <c r="Y45" s="1" t="n">
        <v>-400</v>
      </c>
      <c r="AB45" s="92"/>
      <c r="AC45" s="92"/>
      <c r="AD45" s="92"/>
    </row>
    <row r="46" customFormat="false" ht="13.5" hidden="true" customHeight="false" outlineLevel="0" collapsed="false">
      <c r="E46" s="92"/>
      <c r="F46" s="92"/>
      <c r="G46" s="92"/>
      <c r="H46" s="92"/>
      <c r="I46" s="92"/>
      <c r="J46" s="92"/>
      <c r="K46" s="92"/>
      <c r="L46" s="92"/>
      <c r="M46" s="20" t="s">
        <v>76</v>
      </c>
      <c r="N46" s="1" t="s">
        <v>99</v>
      </c>
      <c r="O46" s="92" t="s">
        <v>99</v>
      </c>
      <c r="P46" s="92"/>
      <c r="Q46" s="92"/>
      <c r="R46" s="92"/>
      <c r="S46" s="92"/>
      <c r="T46" s="92"/>
      <c r="U46" s="92"/>
      <c r="V46" s="92"/>
      <c r="W46" s="1" t="n">
        <v>1000</v>
      </c>
      <c r="X46" s="1" t="n">
        <v>1000</v>
      </c>
      <c r="Y46" s="1" t="n">
        <v>-400</v>
      </c>
      <c r="AB46" s="92"/>
      <c r="AC46" s="92"/>
      <c r="AD46" s="92"/>
    </row>
    <row r="47" customFormat="false" ht="13.5" hidden="true" customHeight="false" outlineLevel="0" collapsed="false">
      <c r="E47" s="92"/>
      <c r="F47" s="92"/>
      <c r="G47" s="92"/>
      <c r="H47" s="92"/>
      <c r="I47" s="92"/>
      <c r="J47" s="92"/>
      <c r="K47" s="92"/>
      <c r="L47" s="92"/>
      <c r="M47" s="20" t="s">
        <v>76</v>
      </c>
      <c r="N47" s="1" t="s">
        <v>81</v>
      </c>
      <c r="O47" s="92" t="s">
        <v>81</v>
      </c>
      <c r="P47" s="92"/>
      <c r="Q47" s="92"/>
      <c r="R47" s="92"/>
      <c r="S47" s="92"/>
      <c r="T47" s="92"/>
      <c r="U47" s="92"/>
      <c r="V47" s="92"/>
      <c r="W47" s="1" t="n">
        <v>1000</v>
      </c>
      <c r="X47" s="1" t="n">
        <v>1000</v>
      </c>
      <c r="Y47" s="1" t="n">
        <v>-400</v>
      </c>
      <c r="AB47" s="92"/>
      <c r="AC47" s="92"/>
      <c r="AD47" s="92"/>
    </row>
    <row r="48" customFormat="false" ht="13.5" hidden="true" customHeight="false" outlineLevel="0" collapsed="false">
      <c r="E48" s="92"/>
      <c r="F48" s="92"/>
      <c r="G48" s="92"/>
      <c r="H48" s="92"/>
      <c r="I48" s="92"/>
      <c r="J48" s="92"/>
      <c r="K48" s="92"/>
      <c r="L48" s="92"/>
      <c r="M48" s="88" t="s">
        <v>76</v>
      </c>
      <c r="N48" s="92" t="s">
        <v>106</v>
      </c>
      <c r="O48" s="92" t="s">
        <v>106</v>
      </c>
      <c r="P48" s="92"/>
      <c r="Q48" s="92"/>
      <c r="R48" s="92"/>
      <c r="S48" s="92"/>
      <c r="T48" s="92"/>
      <c r="U48" s="92"/>
      <c r="V48" s="92"/>
      <c r="W48" s="92" t="n">
        <v>600</v>
      </c>
      <c r="X48" s="92" t="n">
        <v>600</v>
      </c>
      <c r="Y48" s="92" t="n">
        <v>0</v>
      </c>
      <c r="Z48" s="92"/>
      <c r="AB48" s="92"/>
      <c r="AC48" s="92"/>
      <c r="AD48" s="92"/>
    </row>
    <row r="49" customFormat="false" ht="13.5" hidden="true" customHeight="false" outlineLevel="0" collapsed="false">
      <c r="E49" s="92"/>
      <c r="F49" s="92"/>
      <c r="G49" s="92"/>
      <c r="H49" s="92"/>
      <c r="I49" s="92"/>
      <c r="J49" s="92"/>
      <c r="K49" s="92"/>
      <c r="L49" s="92"/>
      <c r="M49" s="88" t="s">
        <v>76</v>
      </c>
      <c r="N49" s="92" t="s">
        <v>107</v>
      </c>
      <c r="O49" s="92" t="s">
        <v>107</v>
      </c>
      <c r="P49" s="92"/>
      <c r="Q49" s="92"/>
      <c r="R49" s="92"/>
      <c r="S49" s="92"/>
      <c r="T49" s="92"/>
      <c r="U49" s="92"/>
      <c r="V49" s="92"/>
      <c r="W49" s="92" t="n">
        <v>600</v>
      </c>
      <c r="X49" s="92" t="n">
        <v>600</v>
      </c>
      <c r="Y49" s="92" t="n">
        <v>0</v>
      </c>
      <c r="Z49" s="92"/>
      <c r="AA49" s="92"/>
      <c r="AB49" s="92"/>
      <c r="AC49" s="92"/>
      <c r="AD49" s="92"/>
    </row>
    <row r="50" customFormat="false" ht="13.5" hidden="true" customHeight="false" outlineLevel="0" collapsed="false">
      <c r="E50" s="92"/>
      <c r="F50" s="92"/>
      <c r="G50" s="92"/>
      <c r="H50" s="92"/>
      <c r="I50" s="92"/>
      <c r="J50" s="92"/>
      <c r="K50" s="92"/>
      <c r="L50" s="92"/>
      <c r="M50" s="88" t="s">
        <v>76</v>
      </c>
      <c r="N50" s="92" t="s">
        <v>108</v>
      </c>
      <c r="O50" s="92" t="s">
        <v>108</v>
      </c>
      <c r="P50" s="92"/>
      <c r="Q50" s="92"/>
      <c r="R50" s="92"/>
      <c r="S50" s="92"/>
      <c r="T50" s="92"/>
      <c r="U50" s="92"/>
      <c r="V50" s="92"/>
      <c r="W50" s="92" t="n">
        <v>600</v>
      </c>
      <c r="X50" s="92" t="n">
        <v>600</v>
      </c>
      <c r="Y50" s="92" t="n">
        <v>0</v>
      </c>
      <c r="Z50" s="92"/>
      <c r="AA50" s="92"/>
      <c r="AB50" s="92"/>
      <c r="AC50" s="92"/>
      <c r="AD50" s="92"/>
    </row>
    <row r="51" customFormat="false" ht="13.5" hidden="true" customHeight="false" outlineLevel="0" collapsed="false">
      <c r="E51" s="92"/>
      <c r="F51" s="92"/>
      <c r="G51" s="92"/>
      <c r="H51" s="92"/>
      <c r="I51" s="92"/>
      <c r="J51" s="92"/>
      <c r="K51" s="92"/>
      <c r="L51" s="92"/>
      <c r="M51" s="88" t="s">
        <v>97</v>
      </c>
      <c r="N51" s="92" t="s">
        <v>65</v>
      </c>
      <c r="O51" s="92" t="s">
        <v>65</v>
      </c>
      <c r="P51" s="92"/>
      <c r="Q51" s="92"/>
      <c r="R51" s="92"/>
      <c r="S51" s="92"/>
      <c r="T51" s="92"/>
      <c r="U51" s="92"/>
      <c r="V51" s="92"/>
      <c r="W51" s="92" t="n">
        <v>1200</v>
      </c>
      <c r="X51" s="92" t="n">
        <v>1200</v>
      </c>
      <c r="Y51" s="92" t="n">
        <v>-400</v>
      </c>
      <c r="Z51" s="92"/>
      <c r="AA51" s="92"/>
      <c r="AB51" s="92"/>
      <c r="AC51" s="92"/>
      <c r="AD51" s="92"/>
    </row>
    <row r="52" customFormat="false" ht="13.5" hidden="true" customHeight="false" outlineLevel="0" collapsed="false">
      <c r="E52" s="92"/>
      <c r="F52" s="92"/>
      <c r="G52" s="92"/>
      <c r="H52" s="92"/>
      <c r="I52" s="92"/>
      <c r="J52" s="92"/>
      <c r="K52" s="92"/>
      <c r="L52" s="92"/>
      <c r="M52" s="88" t="s">
        <v>97</v>
      </c>
      <c r="N52" s="92" t="s">
        <v>101</v>
      </c>
      <c r="O52" s="92" t="s">
        <v>101</v>
      </c>
      <c r="P52" s="92"/>
      <c r="Q52" s="92"/>
      <c r="R52" s="92"/>
      <c r="S52" s="92"/>
      <c r="T52" s="92"/>
      <c r="U52" s="92"/>
      <c r="V52" s="92"/>
      <c r="W52" s="92" t="n">
        <v>1200</v>
      </c>
      <c r="X52" s="92" t="n">
        <v>1200</v>
      </c>
      <c r="Y52" s="92" t="n">
        <v>-400</v>
      </c>
      <c r="Z52" s="92"/>
      <c r="AA52" s="92"/>
      <c r="AB52" s="92"/>
      <c r="AC52" s="92"/>
      <c r="AD52" s="92"/>
    </row>
    <row r="53" customFormat="false" ht="13.5" hidden="true" customHeight="false" outlineLevel="0" collapsed="false">
      <c r="E53" s="92"/>
      <c r="F53" s="92"/>
      <c r="G53" s="92"/>
      <c r="H53" s="92"/>
      <c r="I53" s="92"/>
      <c r="J53" s="92"/>
      <c r="K53" s="92"/>
      <c r="L53" s="92"/>
      <c r="M53" s="88" t="s">
        <v>97</v>
      </c>
      <c r="N53" s="92" t="s">
        <v>99</v>
      </c>
      <c r="O53" s="92" t="s">
        <v>99</v>
      </c>
      <c r="P53" s="92"/>
      <c r="Q53" s="92"/>
      <c r="R53" s="92"/>
      <c r="S53" s="92"/>
      <c r="T53" s="92"/>
      <c r="U53" s="92"/>
      <c r="V53" s="92"/>
      <c r="W53" s="92" t="n">
        <v>1000</v>
      </c>
      <c r="X53" s="92" t="n">
        <v>1000</v>
      </c>
      <c r="Y53" s="92" t="n">
        <v>-400</v>
      </c>
      <c r="Z53" s="92"/>
      <c r="AA53" s="92"/>
      <c r="AB53" s="92"/>
      <c r="AC53" s="92"/>
      <c r="AD53" s="92"/>
    </row>
    <row r="54" customFormat="false" ht="13.5" hidden="true" customHeight="false" outlineLevel="0" collapsed="false">
      <c r="E54" s="92"/>
      <c r="F54" s="92"/>
      <c r="G54" s="92"/>
      <c r="H54" s="92"/>
      <c r="I54" s="92"/>
      <c r="J54" s="92"/>
      <c r="K54" s="92"/>
      <c r="L54" s="92"/>
      <c r="M54" s="88" t="s">
        <v>97</v>
      </c>
      <c r="N54" s="92" t="s">
        <v>81</v>
      </c>
      <c r="O54" s="92" t="s">
        <v>81</v>
      </c>
      <c r="P54" s="92"/>
      <c r="Q54" s="92"/>
      <c r="R54" s="92"/>
      <c r="S54" s="92"/>
      <c r="T54" s="92"/>
      <c r="U54" s="92"/>
      <c r="V54" s="92"/>
      <c r="W54" s="92" t="n">
        <v>1000</v>
      </c>
      <c r="X54" s="92" t="n">
        <v>1000</v>
      </c>
      <c r="Y54" s="92" t="n">
        <v>-400</v>
      </c>
      <c r="Z54" s="92"/>
      <c r="AA54" s="92"/>
      <c r="AB54" s="92"/>
      <c r="AC54" s="92"/>
      <c r="AD54" s="92"/>
    </row>
    <row r="55" customFormat="false" ht="13.5" hidden="true" customHeight="false" outlineLevel="0" collapsed="false">
      <c r="E55" s="92"/>
      <c r="F55" s="92"/>
      <c r="G55" s="92"/>
      <c r="H55" s="92"/>
      <c r="I55" s="92"/>
      <c r="J55" s="92"/>
      <c r="K55" s="92"/>
      <c r="L55" s="92"/>
      <c r="M55" s="88" t="s">
        <v>97</v>
      </c>
      <c r="N55" s="92" t="s">
        <v>100</v>
      </c>
      <c r="O55" s="92" t="s">
        <v>100</v>
      </c>
      <c r="P55" s="92"/>
      <c r="Q55" s="92"/>
      <c r="R55" s="92"/>
      <c r="S55" s="92"/>
      <c r="T55" s="92"/>
      <c r="U55" s="92"/>
      <c r="V55" s="92"/>
      <c r="W55" s="92" t="n">
        <v>1000</v>
      </c>
      <c r="X55" s="92" t="n">
        <v>1000</v>
      </c>
      <c r="Y55" s="92" t="n">
        <v>-400</v>
      </c>
      <c r="Z55" s="92"/>
      <c r="AA55" s="92"/>
      <c r="AB55" s="92"/>
      <c r="AC55" s="92"/>
      <c r="AD55" s="92"/>
    </row>
    <row r="56" customFormat="false" ht="13.5" hidden="tru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88" t="s">
        <v>97</v>
      </c>
      <c r="N56" s="92" t="s">
        <v>105</v>
      </c>
      <c r="O56" s="92" t="s">
        <v>105</v>
      </c>
      <c r="P56" s="92"/>
      <c r="Q56" s="92"/>
      <c r="R56" s="92"/>
      <c r="S56" s="92"/>
      <c r="T56" s="92"/>
      <c r="U56" s="92"/>
      <c r="V56" s="92"/>
      <c r="W56" s="92" t="n">
        <v>1000</v>
      </c>
      <c r="X56" s="92" t="n">
        <v>1000</v>
      </c>
      <c r="Y56" s="92" t="n">
        <v>-400</v>
      </c>
      <c r="Z56" s="92"/>
      <c r="AA56" s="92"/>
      <c r="AB56" s="92"/>
      <c r="AC56" s="92"/>
      <c r="AD56" s="92"/>
    </row>
    <row r="57" customFormat="false" ht="13.5" hidden="tru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88" t="s">
        <v>97</v>
      </c>
      <c r="N57" s="92" t="s">
        <v>106</v>
      </c>
      <c r="O57" s="92" t="s">
        <v>106</v>
      </c>
      <c r="P57" s="92"/>
      <c r="Q57" s="92"/>
      <c r="R57" s="92"/>
      <c r="S57" s="92"/>
      <c r="T57" s="92"/>
      <c r="U57" s="92"/>
      <c r="V57" s="92"/>
      <c r="W57" s="92" t="n">
        <v>600</v>
      </c>
      <c r="X57" s="92" t="n">
        <v>600</v>
      </c>
      <c r="Y57" s="92" t="n">
        <v>0</v>
      </c>
      <c r="Z57" s="92"/>
      <c r="AA57" s="92"/>
      <c r="AB57" s="92"/>
      <c r="AC57" s="92"/>
      <c r="AD57" s="92"/>
    </row>
    <row r="58" customFormat="false" ht="13.5" hidden="true" customHeight="false" outlineLevel="0" collapsed="false">
      <c r="E58" s="92"/>
      <c r="F58" s="92"/>
      <c r="G58" s="92"/>
      <c r="H58" s="92"/>
      <c r="I58" s="92"/>
      <c r="J58" s="92"/>
      <c r="K58" s="92"/>
      <c r="L58" s="92"/>
      <c r="M58" s="88" t="s">
        <v>97</v>
      </c>
      <c r="N58" s="92" t="s">
        <v>107</v>
      </c>
      <c r="O58" s="92" t="s">
        <v>107</v>
      </c>
      <c r="P58" s="92"/>
      <c r="Q58" s="92"/>
      <c r="R58" s="92"/>
      <c r="S58" s="92"/>
      <c r="T58" s="92"/>
      <c r="U58" s="92"/>
      <c r="V58" s="92"/>
      <c r="W58" s="92" t="n">
        <v>600</v>
      </c>
      <c r="X58" s="92" t="n">
        <v>600</v>
      </c>
      <c r="Y58" s="92" t="n">
        <v>0</v>
      </c>
      <c r="Z58" s="92"/>
      <c r="AA58" s="92"/>
      <c r="AB58" s="92"/>
      <c r="AC58" s="92"/>
      <c r="AD58" s="92"/>
    </row>
    <row r="59" customFormat="false" ht="13.5" hidden="true" customHeight="false" outlineLevel="0" collapsed="false">
      <c r="E59" s="92"/>
      <c r="F59" s="92"/>
      <c r="G59" s="92"/>
      <c r="H59" s="92"/>
      <c r="I59" s="92"/>
      <c r="J59" s="92"/>
      <c r="K59" s="92"/>
      <c r="L59" s="92"/>
      <c r="M59" s="88" t="s">
        <v>97</v>
      </c>
      <c r="N59" s="92" t="s">
        <v>108</v>
      </c>
      <c r="O59" s="92" t="s">
        <v>108</v>
      </c>
      <c r="P59" s="92"/>
      <c r="Q59" s="92"/>
      <c r="R59" s="92"/>
      <c r="S59" s="92"/>
      <c r="T59" s="92"/>
      <c r="U59" s="92"/>
      <c r="V59" s="92"/>
      <c r="W59" s="92" t="n">
        <v>600</v>
      </c>
      <c r="X59" s="92" t="n">
        <v>600</v>
      </c>
      <c r="Y59" s="92" t="n">
        <v>0</v>
      </c>
      <c r="Z59" s="92"/>
      <c r="AA59" s="92"/>
      <c r="AB59" s="92"/>
      <c r="AC59" s="92"/>
      <c r="AD59" s="92"/>
    </row>
  </sheetData>
  <sheetProtection sheet="true" selectLockedCells="true"/>
  <dataValidations count="28">
    <dataValidation allowBlank="true" errorStyle="stop" operator="between" showDropDown="false" showErrorMessage="true" showInputMessage="false" sqref="C15 M15" type="none">
      <formula1>0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Q11" type="whole">
      <formula1>30000</formula1>
      <formula2>2999999</formula2>
    </dataValidation>
    <dataValidation allowBlank="true" errorStyle="stop" operator="between" showDropDown="false" showErrorMessage="true" showInputMessage="false" sqref="R12:R13 R15" type="list">
      <formula1>$R$20:$R$22</formula1>
      <formula2>0</formula2>
    </dataValidation>
    <dataValidation allowBlank="true" errorStyle="stop" operator="between" showDropDown="false" showErrorMessage="true" showInputMessage="false" sqref="E13:E15" type="list">
      <formula1>$E$20:$E$22</formula1>
      <formula2>0</formula2>
    </dataValidation>
    <dataValidation allowBlank="true" errorStyle="stop" operator="between" promptTitle="自動計算" showDropDown="false" showErrorMessage="true" showInputMessage="true" sqref="W13:Z15 AD13:AD15" type="none">
      <formula1>0</formula1>
      <formula2>0</formula2>
    </dataValidation>
    <dataValidation allowBlank="true" error="半角数字で入力してください" errorStyle="stop" operator="between" showDropDown="false" showErrorMessage="true" showInputMessage="false" sqref="G13:G15" type="none">
      <formula1>0</formula1>
      <formula2>0</formula2>
    </dataValidation>
    <dataValidation allowBlank="true" errorStyle="stop" operator="between" showDropDown="false" showErrorMessage="true" showInputMessage="false" sqref="AE12:AE14" type="list">
      <formula1>$AE$20:$AE$23</formula1>
      <formula2>0</formula2>
    </dataValidation>
    <dataValidation allowBlank="true" errorStyle="stop" operator="between" showDropDown="false" showErrorMessage="true" showInputMessage="false" sqref="E11:E12" type="list">
      <formula1>#REF!</formula1>
      <formula2>0</formula2>
    </dataValidation>
    <dataValidation allowBlank="true" errorStyle="stop" operator="between" showDropDown="false" showErrorMessage="true" showInputMessage="false" sqref="P11" type="list">
      <formula1>$C$115:$C$116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Q12" type="whole">
      <formula1>500000</formula1>
      <formula2>2999999</formula2>
    </dataValidation>
    <dataValidation allowBlank="false" errorStyle="stop" operator="between" showDropDown="false" showErrorMessage="true" showInputMessage="false" sqref="N12:O12" type="list">
      <formula1>$N$20:$N$44</formula1>
      <formula2>0</formula2>
    </dataValidation>
    <dataValidation allowBlank="true" errorStyle="stop" operator="between" showDropDown="false" showErrorMessage="true" showInputMessage="false" sqref="P12:P13 P15" type="list">
      <formula1>$P$20:$P$22</formula1>
      <formula2>0</formula2>
    </dataValidation>
    <dataValidation allowBlank="false" errorStyle="stop" operator="between" showDropDown="false" showErrorMessage="true" showInputMessage="false" sqref="O15" type="list">
      <formula1>$O$20:$O$36</formula1>
      <formula2>0</formula2>
    </dataValidation>
    <dataValidation allowBlank="true" errorStyle="stop" operator="between" showDropDown="false" showErrorMessage="true" showInputMessage="false" sqref="S12 S14:S15" type="list">
      <formula1>$S$20:$S$22</formula1>
      <formula2>0</formula2>
    </dataValidation>
    <dataValidation allowBlank="true" errorStyle="stop" operator="between" showDropDown="false" showErrorMessage="true" showInputMessage="false" sqref="T12:T13 T15" type="list">
      <formula1>$T$20:$T$21</formula1>
      <formula2>0</formula2>
    </dataValidation>
    <dataValidation allowBlank="true" errorStyle="stop" operator="between" showDropDown="false" showErrorMessage="true" showInputMessage="false" sqref="U12:U13 U15" type="list">
      <formula1>$U$20:$U$21</formula1>
      <formula2>0</formula2>
    </dataValidation>
    <dataValidation allowBlank="true" errorStyle="stop" operator="between" prompt="選択してください" showDropDown="false" showErrorMessage="true" showInputMessage="true" sqref="AE15" type="list">
      <formula1>$AE$20:$AE$23</formula1>
      <formula2>0</formula2>
    </dataValidation>
    <dataValidation allowBlank="true" errorStyle="stop" operator="between" showDropDown="false" showErrorMessage="true" showInputMessage="false" sqref="I12" type="list">
      <formula1>$I$37:$I$42</formula1>
      <formula2>0</formula2>
    </dataValidation>
    <dataValidation allowBlank="false" errorStyle="stop" operator="between" showDropDown="false" showErrorMessage="true" showInputMessage="false" sqref="O13:O14" type="list">
      <formula1>$O$37:$O$53</formula1>
      <formula2>0</formula2>
    </dataValidation>
    <dataValidation allowBlank="false" errorStyle="stop" operator="between" showDropDown="false" showErrorMessage="true" showInputMessage="false" sqref="N13:N14" type="list">
      <formula1>$N$37:$N$53</formula1>
      <formula2>0</formula2>
    </dataValidation>
    <dataValidation allowBlank="true" errorStyle="stop" operator="between" showDropDown="false" showErrorMessage="true" showInputMessage="false" sqref="I13:I14" type="list">
      <formula1>$I$37:$I$42</formula1>
      <formula2>0</formula2>
    </dataValidation>
    <dataValidation allowBlank="true" errorStyle="stop" operator="between" showDropDown="false" showErrorMessage="true" showInputMessage="false" sqref="U14" type="list">
      <formula1>$U$20:$U$21</formula1>
      <formula2>0</formula2>
    </dataValidation>
    <dataValidation allowBlank="true" errorStyle="stop" operator="between" showDropDown="false" showErrorMessage="true" showInputMessage="false" sqref="T14" type="list">
      <formula1>$T$20:$T$21</formula1>
      <formula2>0</formula2>
    </dataValidation>
    <dataValidation allowBlank="true" errorStyle="stop" operator="between" showDropDown="false" showErrorMessage="true" showInputMessage="false" sqref="S13" type="list">
      <formula1>$S$20:$S$22</formula1>
      <formula2>0</formula2>
    </dataValidation>
    <dataValidation allowBlank="true" errorStyle="stop" operator="between" showDropDown="false" showErrorMessage="true" showInputMessage="false" sqref="P14" type="list">
      <formula1>$P$20:$P$22</formula1>
      <formula2>0</formula2>
    </dataValidation>
    <dataValidation allowBlank="true" errorStyle="stop" operator="between" showDropDown="false" showErrorMessage="true" showInputMessage="false" sqref="R14" type="list">
      <formula1>$R$20:$R$22</formula1>
      <formula2>0</formula2>
    </dataValidation>
    <dataValidation allowBlank="true" errorStyle="stop" operator="between" showDropDown="false" showErrorMessage="true" showInputMessage="false" sqref="I15" type="list">
      <formula1>$I$20:$I$25</formula1>
      <formula2>0</formula2>
    </dataValidation>
    <dataValidation allowBlank="false" errorStyle="stop" operator="between" showDropDown="false" showErrorMessage="true" showInputMessage="false" sqref="N15" type="list">
      <formula1>$N$20:$N$36</formula1>
      <formula2>0</formula2>
    </dataValidation>
  </dataValidations>
  <hyperlinks>
    <hyperlink ref="K8" r:id="rId1" display="hyogo_ola@mbr.nif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tru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12.12"/>
    <col collapsed="false" customWidth="true" hidden="false" outlineLevel="0" max="3" min="3" style="92" width="13.12"/>
    <col collapsed="false" customWidth="true" hidden="false" outlineLevel="0" max="4" min="4" style="92" width="14.74"/>
    <col collapsed="false" customWidth="true" hidden="false" outlineLevel="0" max="5" min="5" style="92" width="5.25"/>
    <col collapsed="false" customWidth="true" hidden="false" outlineLevel="0" max="6" min="6" style="92" width="11.99"/>
    <col collapsed="false" customWidth="true" hidden="false" outlineLevel="0" max="7" min="7" style="92" width="5.25"/>
    <col collapsed="false" customWidth="true" hidden="false" outlineLevel="0" max="8" min="8" style="92" width="12.12"/>
    <col collapsed="false" customWidth="true" hidden="false" outlineLevel="0" max="9" min="9" style="92" width="7.49"/>
    <col collapsed="false" customWidth="true" hidden="false" outlineLevel="0" max="10" min="10" style="92" width="9.62"/>
    <col collapsed="false" customWidth="true" hidden="false" outlineLevel="0" max="11" min="11" style="92" width="26.25"/>
    <col collapsed="false" customWidth="true" hidden="false" outlineLevel="0" max="12" min="12" style="92" width="12.12"/>
    <col collapsed="false" customWidth="true" hidden="false" outlineLevel="0" max="13" min="13" style="92" width="22.12"/>
    <col collapsed="false" customWidth="true" hidden="false" outlineLevel="0" max="15" min="14" style="92" width="8.86"/>
    <col collapsed="false" customWidth="true" hidden="false" outlineLevel="0" max="16" min="16" style="92" width="8.62"/>
    <col collapsed="false" customWidth="true" hidden="false" outlineLevel="0" max="17" min="17" style="92" width="10.37"/>
    <col collapsed="false" customWidth="true" hidden="false" outlineLevel="0" max="18" min="18" style="92" width="9.75"/>
    <col collapsed="false" customWidth="true" hidden="false" outlineLevel="0" max="21" min="19" style="92" width="9.49"/>
    <col collapsed="false" customWidth="true" hidden="false" outlineLevel="0" max="22" min="22" style="92" width="18.37"/>
    <col collapsed="false" customWidth="false" hidden="false" outlineLevel="0" max="29" min="23" style="92" width="8.99"/>
    <col collapsed="false" customWidth="true" hidden="false" outlineLevel="0" max="30" min="30" style="92" width="11.99"/>
    <col collapsed="false" customWidth="true" hidden="false" outlineLevel="0" max="32" min="31" style="92" width="0.62"/>
    <col collapsed="false" customWidth="true" hidden="false" outlineLevel="0" max="33" min="33" style="92" width="9.25"/>
    <col collapsed="false" customWidth="true" hidden="true" outlineLevel="0" max="34" min="34" style="92" width="10.16"/>
    <col collapsed="false" customWidth="false" hidden="true" outlineLevel="0" max="257" min="35" style="92" width="8.99"/>
  </cols>
  <sheetData>
    <row r="1" customFormat="false" ht="14.25" hidden="false" customHeight="false" outlineLevel="0" collapsed="false"/>
    <row r="2" customFormat="false" ht="23.25" hidden="false" customHeight="true" outlineLevel="0" collapsed="false">
      <c r="B2" s="2" t="s">
        <v>109</v>
      </c>
      <c r="C2" s="93"/>
      <c r="D2" s="93"/>
      <c r="E2" s="93"/>
      <c r="F2" s="93"/>
      <c r="G2" s="93"/>
      <c r="H2" s="1"/>
      <c r="I2" s="1"/>
      <c r="J2" s="94" t="s">
        <v>110</v>
      </c>
      <c r="K2" s="95"/>
      <c r="L2" s="94" t="s">
        <v>111</v>
      </c>
      <c r="M2" s="95"/>
      <c r="N2" s="93"/>
      <c r="O2" s="93"/>
      <c r="T2" s="96" t="s">
        <v>112</v>
      </c>
      <c r="U2" s="96"/>
      <c r="V2" s="97" t="n">
        <f aca="false">SUM(AD15:AD34)</f>
        <v>0</v>
      </c>
    </row>
    <row r="3" customFormat="false" ht="23.25" hidden="false" customHeight="true" outlineLevel="0" collapsed="false">
      <c r="B3" s="2"/>
      <c r="C3" s="93"/>
      <c r="D3" s="93"/>
      <c r="E3" s="93"/>
      <c r="F3" s="93"/>
      <c r="G3" s="93"/>
      <c r="H3" s="1"/>
      <c r="I3" s="1"/>
      <c r="J3" s="94" t="s">
        <v>22</v>
      </c>
      <c r="K3" s="95"/>
      <c r="L3" s="94" t="s">
        <v>23</v>
      </c>
      <c r="M3" s="98"/>
      <c r="N3" s="93"/>
      <c r="O3" s="93"/>
      <c r="S3" s="99"/>
      <c r="T3" s="100" t="s">
        <v>40</v>
      </c>
      <c r="U3" s="100"/>
      <c r="V3" s="101"/>
    </row>
    <row r="4" customFormat="false" ht="23.25" hidden="false" customHeight="true" outlineLevel="0" collapsed="false">
      <c r="B4" s="1"/>
      <c r="C4" s="8" t="s">
        <v>1</v>
      </c>
      <c r="D4" s="1"/>
      <c r="E4" s="9" t="s">
        <v>2</v>
      </c>
      <c r="F4" s="3"/>
      <c r="L4" s="102"/>
      <c r="M4" s="103"/>
      <c r="N4" s="102"/>
      <c r="O4" s="102"/>
      <c r="P4" s="102"/>
      <c r="Q4" s="104"/>
      <c r="R4" s="104"/>
      <c r="S4" s="104"/>
      <c r="T4" s="105" t="s">
        <v>39</v>
      </c>
      <c r="U4" s="105"/>
      <c r="V4" s="106"/>
    </row>
    <row r="5" customFormat="false" ht="23.25" hidden="false" customHeight="true" outlineLevel="0" collapsed="false">
      <c r="B5" s="1"/>
      <c r="C5" s="8" t="s">
        <v>3</v>
      </c>
      <c r="D5" s="1"/>
      <c r="E5" s="10" t="s">
        <v>4</v>
      </c>
      <c r="F5" s="3"/>
      <c r="L5" s="102"/>
      <c r="M5" s="103"/>
      <c r="N5" s="102"/>
      <c r="O5" s="102"/>
      <c r="P5" s="102"/>
      <c r="Q5" s="104"/>
      <c r="R5" s="104"/>
      <c r="S5" s="104"/>
      <c r="T5" s="107" t="s">
        <v>41</v>
      </c>
      <c r="U5" s="107"/>
      <c r="V5" s="108"/>
    </row>
    <row r="6" customFormat="false" ht="21" hidden="false" customHeight="true" outlineLevel="0" collapsed="false">
      <c r="B6" s="109"/>
      <c r="C6" s="99"/>
      <c r="E6" s="93"/>
      <c r="F6" s="93"/>
      <c r="L6" s="102"/>
      <c r="M6" s="103"/>
      <c r="N6" s="102"/>
      <c r="O6" s="102"/>
      <c r="P6" s="102"/>
      <c r="Q6" s="104"/>
      <c r="R6" s="104"/>
      <c r="S6" s="104"/>
      <c r="T6" s="104"/>
      <c r="U6" s="104"/>
      <c r="V6" s="104"/>
    </row>
    <row r="7" customFormat="false" ht="18" hidden="false" customHeight="true" outlineLevel="0" collapsed="false">
      <c r="B7" s="2"/>
      <c r="C7" s="110"/>
      <c r="D7" s="111" t="s">
        <v>5</v>
      </c>
      <c r="E7" s="93"/>
      <c r="F7" s="93"/>
      <c r="L7" s="102"/>
      <c r="M7" s="103"/>
      <c r="N7" s="102"/>
      <c r="O7" s="102"/>
      <c r="P7" s="102"/>
      <c r="Q7" s="104"/>
      <c r="R7" s="104"/>
      <c r="S7" s="104"/>
      <c r="T7" s="104"/>
      <c r="U7" s="104"/>
      <c r="V7" s="104"/>
    </row>
    <row r="8" customFormat="false" ht="18" hidden="false" customHeight="true" outlineLevel="0" collapsed="false">
      <c r="B8" s="2"/>
      <c r="C8" s="112"/>
      <c r="D8" s="111" t="s">
        <v>6</v>
      </c>
      <c r="E8" s="93"/>
      <c r="F8" s="93"/>
      <c r="J8" s="88" t="s">
        <v>113</v>
      </c>
      <c r="L8" s="102"/>
      <c r="M8" s="103"/>
      <c r="N8" s="102"/>
      <c r="O8" s="102"/>
      <c r="P8" s="102"/>
      <c r="Q8" s="104"/>
      <c r="R8" s="17" t="s">
        <v>7</v>
      </c>
      <c r="S8" s="18" t="s">
        <v>8</v>
      </c>
      <c r="T8" s="17"/>
      <c r="U8" s="113"/>
      <c r="V8" s="17" t="s">
        <v>9</v>
      </c>
      <c r="W8" s="1"/>
    </row>
    <row r="9" customFormat="false" ht="18" hidden="false" customHeight="true" outlineLevel="0" collapsed="false">
      <c r="B9" s="2"/>
      <c r="C9" s="114"/>
      <c r="D9" s="88" t="s">
        <v>10</v>
      </c>
      <c r="E9" s="93"/>
      <c r="F9" s="93"/>
      <c r="J9" s="88" t="s">
        <v>86</v>
      </c>
      <c r="L9" s="102"/>
      <c r="M9" s="103"/>
      <c r="N9" s="102"/>
      <c r="O9" s="102"/>
      <c r="P9" s="102"/>
      <c r="Q9" s="104"/>
      <c r="R9" s="104"/>
      <c r="S9" s="104"/>
      <c r="T9" s="104"/>
      <c r="U9" s="104"/>
      <c r="V9" s="104"/>
    </row>
    <row r="10" customFormat="false" ht="13.5" hidden="false" customHeight="true" outlineLevel="0" collapsed="false">
      <c r="B10" s="115"/>
    </row>
    <row r="11" customFormat="false" ht="27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4" t="s">
        <v>18</v>
      </c>
      <c r="I11" s="24" t="s">
        <v>19</v>
      </c>
      <c r="J11" s="23" t="s">
        <v>20</v>
      </c>
      <c r="K11" s="23" t="s">
        <v>21</v>
      </c>
      <c r="L11" s="23" t="s">
        <v>22</v>
      </c>
      <c r="M11" s="25" t="s">
        <v>23</v>
      </c>
      <c r="N11" s="24" t="s">
        <v>24</v>
      </c>
      <c r="O11" s="24" t="s">
        <v>25</v>
      </c>
      <c r="P11" s="26" t="s">
        <v>26</v>
      </c>
      <c r="Q11" s="27" t="s">
        <v>27</v>
      </c>
      <c r="R11" s="28" t="s">
        <v>28</v>
      </c>
      <c r="S11" s="24" t="s">
        <v>29</v>
      </c>
      <c r="T11" s="24" t="s">
        <v>30</v>
      </c>
      <c r="U11" s="24" t="s">
        <v>31</v>
      </c>
      <c r="V11" s="29" t="s">
        <v>32</v>
      </c>
      <c r="W11" s="24" t="s">
        <v>33</v>
      </c>
      <c r="X11" s="24" t="s">
        <v>34</v>
      </c>
      <c r="Y11" s="30" t="s">
        <v>35</v>
      </c>
      <c r="Z11" s="24" t="s">
        <v>36</v>
      </c>
      <c r="AA11" s="24" t="s">
        <v>37</v>
      </c>
      <c r="AB11" s="28" t="s">
        <v>28</v>
      </c>
      <c r="AC11" s="28" t="s">
        <v>29</v>
      </c>
      <c r="AD11" s="31" t="s">
        <v>38</v>
      </c>
    </row>
    <row r="12" customFormat="false" ht="27" hidden="false" customHeight="false" outlineLevel="0" collapsed="false">
      <c r="A12" s="33" t="s">
        <v>42</v>
      </c>
      <c r="B12" s="34" t="s">
        <v>43</v>
      </c>
      <c r="C12" s="34" t="s">
        <v>44</v>
      </c>
      <c r="D12" s="35" t="s">
        <v>45</v>
      </c>
      <c r="E12" s="36" t="s">
        <v>46</v>
      </c>
      <c r="F12" s="35" t="s">
        <v>47</v>
      </c>
      <c r="G12" s="37" t="s">
        <v>48</v>
      </c>
      <c r="H12" s="38" t="s">
        <v>49</v>
      </c>
      <c r="I12" s="36" t="s">
        <v>46</v>
      </c>
      <c r="J12" s="34" t="s">
        <v>50</v>
      </c>
      <c r="K12" s="34" t="s">
        <v>43</v>
      </c>
      <c r="L12" s="34" t="s">
        <v>50</v>
      </c>
      <c r="M12" s="34" t="s">
        <v>51</v>
      </c>
      <c r="N12" s="39" t="s">
        <v>46</v>
      </c>
      <c r="O12" s="39" t="s">
        <v>46</v>
      </c>
      <c r="P12" s="36" t="s">
        <v>46</v>
      </c>
      <c r="Q12" s="34" t="s">
        <v>50</v>
      </c>
      <c r="R12" s="36" t="s">
        <v>46</v>
      </c>
      <c r="S12" s="36" t="s">
        <v>46</v>
      </c>
      <c r="T12" s="36" t="s">
        <v>46</v>
      </c>
      <c r="U12" s="36" t="s">
        <v>46</v>
      </c>
      <c r="V12" s="34" t="s">
        <v>52</v>
      </c>
      <c r="W12" s="37" t="s">
        <v>48</v>
      </c>
      <c r="X12" s="37" t="s">
        <v>48</v>
      </c>
      <c r="Y12" s="37" t="s">
        <v>48</v>
      </c>
      <c r="Z12" s="37" t="s">
        <v>48</v>
      </c>
      <c r="AA12" s="37" t="s">
        <v>48</v>
      </c>
      <c r="AB12" s="37" t="s">
        <v>48</v>
      </c>
      <c r="AC12" s="40" t="s">
        <v>48</v>
      </c>
      <c r="AD12" s="41" t="s">
        <v>48</v>
      </c>
    </row>
    <row r="13" customFormat="false" ht="20.1" hidden="false" customHeight="true" outlineLevel="0" collapsed="false">
      <c r="A13" s="45" t="s">
        <v>54</v>
      </c>
      <c r="B13" s="46" t="s">
        <v>55</v>
      </c>
      <c r="C13" s="46" t="s">
        <v>56</v>
      </c>
      <c r="D13" s="47" t="s">
        <v>57</v>
      </c>
      <c r="E13" s="46" t="s">
        <v>58</v>
      </c>
      <c r="F13" s="48" t="n">
        <v>32469</v>
      </c>
      <c r="G13" s="49" t="e">
        <f aca="false">IF(F13="","",DATEDIF(F13,DATEVALUE("2018/3/31"),"Y"))</f>
        <v>#VALUE!</v>
      </c>
      <c r="H13" s="50" t="s">
        <v>59</v>
      </c>
      <c r="I13" s="46" t="s">
        <v>60</v>
      </c>
      <c r="J13" s="50" t="s">
        <v>61</v>
      </c>
      <c r="K13" s="51" t="s">
        <v>62</v>
      </c>
      <c r="L13" s="50" t="s">
        <v>63</v>
      </c>
      <c r="M13" s="50" t="s">
        <v>64</v>
      </c>
      <c r="N13" s="52" t="s">
        <v>65</v>
      </c>
      <c r="O13" s="52" t="s">
        <v>65</v>
      </c>
      <c r="P13" s="46" t="s">
        <v>66</v>
      </c>
      <c r="Q13" s="46" t="n">
        <v>1234567</v>
      </c>
      <c r="R13" s="46" t="s">
        <v>67</v>
      </c>
      <c r="S13" s="46" t="s">
        <v>68</v>
      </c>
      <c r="T13" s="46" t="s">
        <v>69</v>
      </c>
      <c r="U13" s="46" t="s">
        <v>69</v>
      </c>
      <c r="V13" s="50"/>
      <c r="W13" s="53" t="n">
        <f aca="false">IF(N13="","",IF(I13="一般",VLOOKUP(N13,$N$38:$W$53,10,FALSE()),IF(I13="大学生",VLOOKUP(N13,$N$57:$W$58,10,FALSE()),IF(I13="高校生",VLOOKUP(N13,$N$59:$W$60,10,FALSE()),IF(I13="中学生",VLOOKUP(N13,$N$61:$W$67,10,FALSE()),IF(I13="小学生",VLOOKUP(N13,$N$68:$W$76,10,FALSE()),"Error"))))))</f>
        <v>2500</v>
      </c>
      <c r="X13" s="53" t="n">
        <f aca="false">IF(O13="","",IF(I13="一般",VLOOKUP(O13,$O$38:$X$53,10,FALSE()),IF(I13="大学生",VLOOKUP(O13,$O$57:$X$58,10,FALSE()),IF(I13="高校生",VLOOKUP(O13,$O$59:$X$60,10,FALSE()),IF(I13="中学生",VLOOKUP(O13,$O$61:$X$67,10,FALSE()),IF(I13="小学生",VLOOKUP(O13,$O$68:$X$76,10,FALSE()),"Error"))))))</f>
        <v>2500</v>
      </c>
      <c r="Y13" s="53" t="n">
        <f aca="false">IF(N13="","",IF(O13="","",IF(I13="一般",VLOOKUP(N13,$N$38:$Y$53,12,FALSE()),IF(I13="大学生",VLOOKUP(N13,$N$57:$Y$58,12,FALSE()),IF(I13="高校生",VLOOKUP(N13,$N$59:$Y$60,12,FALSE()),IF(I13="中学生",VLOOKUP(N13,$N$61:$Y$67,12,FALSE()),IF(I13="小学生",VLOOKUP(N13,$N$68:$Y$76,12,FALSE()),"Error")))))))</f>
        <v>-500</v>
      </c>
      <c r="Z13" s="53" t="n">
        <f aca="false">IF(O13="","",IF(T13&lt;&gt;"招待",IF(U13&lt;&gt;"年間申込",0,-(X13+Y13)),-(X13+Y13)))</f>
        <v>0</v>
      </c>
      <c r="AA13" s="53" t="n">
        <f aca="false">IF(N13="",IF(O13="","",IF(P13&lt;&gt;"あり",0,IF(Q13="",0,IF(T13=$T$38,0,IF(U13=$U$38,0,-100))))),IF(O13="",IF(P13&lt;&gt;"あり",0,IF(Q13="",0,-100)),IF(P13&lt;&gt;"あり",0,IF(Q13="",0,IF(T13=$T$38,-100,IF(U13=$U$38,-100,-200))))))</f>
        <v>-200</v>
      </c>
      <c r="AB13" s="53" t="n">
        <f aca="false">IF(N13="",IF(O13="","",IF(R13="要",300,0)),IF(R13="要",300,0))</f>
        <v>300</v>
      </c>
      <c r="AC13" s="54" t="n">
        <f aca="false">IF(N13="",IF(O13="","",IF(S13="要",300,0)),IF(S13="要",300,0))</f>
        <v>0</v>
      </c>
      <c r="AD13" s="55" t="n">
        <f aca="false">IF(N13="",IF(O13="","",SUM(W13:AC13)),SUM(W13:AC13))</f>
        <v>4600</v>
      </c>
    </row>
    <row r="14" customFormat="false" ht="20.1" hidden="false" customHeight="true" outlineLevel="0" collapsed="false">
      <c r="A14" s="116"/>
      <c r="B14" s="60" t="s">
        <v>71</v>
      </c>
      <c r="C14" s="60" t="s">
        <v>72</v>
      </c>
      <c r="D14" s="61" t="s">
        <v>73</v>
      </c>
      <c r="E14" s="60" t="s">
        <v>74</v>
      </c>
      <c r="F14" s="62" t="n">
        <v>37614</v>
      </c>
      <c r="G14" s="63" t="e">
        <f aca="false">IF(F14="","",DATEDIF(F14,DATEVALUE("2018/3/31"),"Y"))</f>
        <v>#VALUE!</v>
      </c>
      <c r="H14" s="64" t="s">
        <v>75</v>
      </c>
      <c r="I14" s="60" t="s">
        <v>76</v>
      </c>
      <c r="J14" s="64" t="s">
        <v>77</v>
      </c>
      <c r="K14" s="65" t="s">
        <v>78</v>
      </c>
      <c r="L14" s="64" t="s">
        <v>79</v>
      </c>
      <c r="M14" s="64" t="s">
        <v>80</v>
      </c>
      <c r="N14" s="66" t="s">
        <v>81</v>
      </c>
      <c r="O14" s="66" t="s">
        <v>81</v>
      </c>
      <c r="P14" s="60" t="s">
        <v>82</v>
      </c>
      <c r="Q14" s="60"/>
      <c r="R14" s="60" t="s">
        <v>68</v>
      </c>
      <c r="S14" s="60" t="s">
        <v>68</v>
      </c>
      <c r="T14" s="60" t="s">
        <v>69</v>
      </c>
      <c r="U14" s="60" t="s">
        <v>69</v>
      </c>
      <c r="V14" s="64"/>
      <c r="W14" s="67" t="n">
        <f aca="false">IF(N14="","",IF(I14="一般",VLOOKUP(N14,$N$38:$W$53,10,FALSE()),IF(I14="大学生",VLOOKUP(N14,$N$57:$W$58,10,FALSE()),IF(I14="高校生",VLOOKUP(N14,$N$59:$W$60,10,FALSE()),IF(I14="中学生",VLOOKUP(N14,$N$61:$W$67,10,FALSE()),IF(I14="小学生",VLOOKUP(N14,$N$68:$W$76,10,FALSE()),"Error"))))))</f>
        <v>1000</v>
      </c>
      <c r="X14" s="67" t="n">
        <f aca="false">IF(O14="","",IF(I14="一般",VLOOKUP(O14,$O$38:$X$53,10,FALSE()),IF(I14="大学生",VLOOKUP(O14,$O$57:$X$58,10,FALSE()),IF(I14="高校生",VLOOKUP(O14,$O$59:$X$60,10,FALSE()),IF(I14="中学生",VLOOKUP(O14,$O$61:$X$67,10,FALSE()),IF(I14="小学生",VLOOKUP(O14,$O$68:$X$76,10,FALSE()),"Error"))))))</f>
        <v>1000</v>
      </c>
      <c r="Y14" s="67" t="n">
        <f aca="false">IF(N14="","",IF(O14="","",IF(I14="一般",VLOOKUP(N14,$N$38:$Y$53,12,FALSE()),IF(I14="大学生",VLOOKUP(N14,$N$57:$Y$58,12,FALSE()),IF(I14="高校生",VLOOKUP(N14,$N$59:$Y$60,12,FALSE()),IF(I14="中学生",VLOOKUP(N14,$N$61:$Y$67,12,FALSE()),IF(I14="小学生",VLOOKUP(N14,$N$68:$Y$76,12,FALSE()),"Error")))))))</f>
        <v>-400</v>
      </c>
      <c r="Z14" s="67" t="n">
        <f aca="false">IF(O14="","",IF(T14&lt;&gt;"招待",IF(U14&lt;&gt;"年間申込",0,-(X14+Y14)),-(X14+Y14)))</f>
        <v>0</v>
      </c>
      <c r="AA14" s="67" t="n">
        <f aca="false">IF(N14="",IF(O14="","",IF(P14&lt;&gt;"あり",0,IF(Q14="",0,IF(T14=$T$38,0,IF(U14=$U$38,0,-100))))),IF(O14="",IF(P14&lt;&gt;"あり",0,IF(Q14="",0,-100)),IF(P14&lt;&gt;"あり",0,IF(Q14="",0,IF(T14=$T$38,-100,IF(U14=$U$38,-100,-200))))))</f>
        <v>0</v>
      </c>
      <c r="AB14" s="67" t="n">
        <f aca="false">IF(N14="",IF(O14="","",IF(R14="要",300,0)),IF(R14="要",300,0))</f>
        <v>0</v>
      </c>
      <c r="AC14" s="68" t="n">
        <f aca="false">IF(N14="",IF(O14="","",IF(S14="要",300,0)),IF(S14="要",300,0))</f>
        <v>0</v>
      </c>
      <c r="AD14" s="69" t="n">
        <f aca="false">IF(N14="",IF(O14="","",SUM(W14:AC14)),SUM(W14:AC14))</f>
        <v>1600</v>
      </c>
    </row>
    <row r="15" customFormat="false" ht="20.1" hidden="false" customHeight="true" outlineLevel="0" collapsed="false">
      <c r="A15" s="117" t="n">
        <v>1</v>
      </c>
      <c r="B15" s="118"/>
      <c r="C15" s="118"/>
      <c r="D15" s="118"/>
      <c r="E15" s="119"/>
      <c r="F15" s="120"/>
      <c r="G15" s="121" t="str">
        <f aca="false">IF(F15="","",DATEDIF(F15,DATEVALUE("2018/3/31"),"Y"))</f>
        <v/>
      </c>
      <c r="H15" s="118"/>
      <c r="I15" s="119"/>
      <c r="J15" s="118"/>
      <c r="K15" s="118"/>
      <c r="L15" s="118"/>
      <c r="M15" s="118"/>
      <c r="N15" s="119"/>
      <c r="O15" s="119"/>
      <c r="P15" s="119"/>
      <c r="Q15" s="122"/>
      <c r="R15" s="119"/>
      <c r="S15" s="119"/>
      <c r="T15" s="123" t="s">
        <v>69</v>
      </c>
      <c r="U15" s="123" t="s">
        <v>69</v>
      </c>
      <c r="V15" s="118"/>
      <c r="W15" s="124" t="str">
        <f aca="false">IF(N15="","",IF(I15="一般",VLOOKUP(N15,$N$38:$W$53,10,FALSE()),IF(I15="大学生",VLOOKUP(N15,$N$57:$W$58,10,FALSE()),IF(I15="高校生",VLOOKUP(N15,$N$59:$W$60,10,FALSE()),IF(I15="中学生",VLOOKUP(N15,$N$61:$W$67,10,FALSE()),IF(I15="小学生",VLOOKUP(N15,$N$68:$W$76,10,FALSE()),"Error"))))))</f>
        <v/>
      </c>
      <c r="X15" s="124" t="str">
        <f aca="false">IF(O15="","",IF(I15="一般",VLOOKUP(O15,$O$38:$X$53,10,FALSE()),IF(I15="大学生",VLOOKUP(O15,$O$57:$X$58,10,FALSE()),IF(I15="高校生",VLOOKUP(O15,$O$59:$X$60,10,FALSE()),IF(I15="中学生",VLOOKUP(O15,$O$61:$X$67,10,FALSE()),IF(I15="小学生",VLOOKUP(O15,$O$68:$X$76,10,FALSE()),"Error"))))))</f>
        <v/>
      </c>
      <c r="Y15" s="124" t="str">
        <f aca="false">IF(N15="","",IF(O15="","",IF(I15="一般",VLOOKUP(N15,$N$38:$Y$53,12,FALSE()),IF(I15="大学生",VLOOKUP(N15,$N$57:$Y$58,12,FALSE()),IF(I15="高校生",VLOOKUP(N15,$N$59:$Y$60,12,FALSE()),IF(I15="中学生",VLOOKUP(N15,$N$61:$Y$67,12,FALSE()),IF(I15="小学生",VLOOKUP(N15,$N$68:$Y$76,12,FALSE()),"Error")))))))</f>
        <v/>
      </c>
      <c r="Z15" s="124" t="str">
        <f aca="false">IF(O15="","",IF(T15&lt;&gt;"招待",IF(U15&lt;&gt;"年間申込",0,-(X15+Y15)),-(X15+Y15)))</f>
        <v/>
      </c>
      <c r="AA15" s="124" t="str">
        <f aca="false">IF(N15="",IF(O15="","",IF(P15&lt;&gt;"あり",0,IF(Q15="",0,IF(T15=$T$38,0,IF(U15=$U$38,0,-100))))),IF(O15="",IF(P15&lt;&gt;"あり",0,IF(Q15="",0,-100)),IF(P15&lt;&gt;"あり",0,IF(Q15="",0,IF(T15=$T$38,-100,IF(U15=$U$38,-100,-200))))))</f>
        <v/>
      </c>
      <c r="AB15" s="124" t="str">
        <f aca="false">IF(N15="",IF(O15="","",IF(R15="要",300,0)),IF(R15="要",300,0))</f>
        <v/>
      </c>
      <c r="AC15" s="125" t="str">
        <f aca="false">IF(N15="",IF(O15="","",IF(S15="要",300,0)),IF(S15="要",300,0))</f>
        <v/>
      </c>
      <c r="AD15" s="126" t="str">
        <f aca="false">IF(N15="",IF(O15="","",SUM(W15:AC15)),SUM(W15:AC15))</f>
        <v/>
      </c>
      <c r="AE15" s="127" t="s">
        <v>114</v>
      </c>
      <c r="AF15" s="88" t="s">
        <v>115</v>
      </c>
      <c r="AG15" s="128"/>
    </row>
    <row r="16" customFormat="false" ht="20.1" hidden="false" customHeight="true" outlineLevel="0" collapsed="false">
      <c r="A16" s="129" t="n">
        <v>2</v>
      </c>
      <c r="B16" s="130"/>
      <c r="C16" s="130"/>
      <c r="D16" s="130"/>
      <c r="E16" s="131"/>
      <c r="F16" s="132"/>
      <c r="G16" s="133" t="str">
        <f aca="false">IF(F16="","",DATEDIF(F16,DATEVALUE("2018/3/31"),"Y"))</f>
        <v/>
      </c>
      <c r="H16" s="130"/>
      <c r="I16" s="131"/>
      <c r="J16" s="130"/>
      <c r="K16" s="130"/>
      <c r="L16" s="130"/>
      <c r="M16" s="134"/>
      <c r="N16" s="131"/>
      <c r="O16" s="131"/>
      <c r="P16" s="131"/>
      <c r="Q16" s="135"/>
      <c r="R16" s="131"/>
      <c r="S16" s="131"/>
      <c r="T16" s="136" t="s">
        <v>69</v>
      </c>
      <c r="U16" s="136" t="s">
        <v>69</v>
      </c>
      <c r="V16" s="130"/>
      <c r="W16" s="137" t="str">
        <f aca="false">IF(N16="","",IF(I16="一般",VLOOKUP(N16,$N$38:$W$53,10,FALSE()),IF(I16="大学生",VLOOKUP(N16,$N$57:$W$58,10,FALSE()),IF(I16="高校生",VLOOKUP(N16,$N$59:$W$60,10,FALSE()),IF(I16="中学生",VLOOKUP(N16,$N$61:$W$67,10,FALSE()),IF(I16="小学生",VLOOKUP(N16,$N$68:$W$76,10,FALSE()),"Error"))))))</f>
        <v/>
      </c>
      <c r="X16" s="137" t="str">
        <f aca="false">IF(O16="","",IF(I16="一般",VLOOKUP(O16,$O$38:$X$53,10,FALSE()),IF(I16="大学生",VLOOKUP(O16,$O$57:$X$58,10,FALSE()),IF(I16="高校生",VLOOKUP(O16,$O$59:$X$60,10,FALSE()),IF(I16="中学生",VLOOKUP(O16,$O$61:$X$67,10,FALSE()),IF(I16="小学生",VLOOKUP(O16,$O$68:$X$76,10,FALSE()),"Error"))))))</f>
        <v/>
      </c>
      <c r="Y16" s="137" t="str">
        <f aca="false">IF(N16="","",IF(O16="","",IF(I16="一般",VLOOKUP(N16,$N$38:$Y$53,12,FALSE()),IF(I16="大学生",VLOOKUP(N16,$N$57:$Y$58,12,FALSE()),IF(I16="高校生",VLOOKUP(N16,$N$59:$Y$60,12,FALSE()),IF(I16="中学生",VLOOKUP(N16,$N$61:$Y$67,12,FALSE()),IF(I16="小学生",VLOOKUP(N16,$N$68:$Y$76,12,FALSE()),"Error")))))))</f>
        <v/>
      </c>
      <c r="Z16" s="137" t="str">
        <f aca="false">IF(O16="","",IF(T16&lt;&gt;"招待",IF(U16&lt;&gt;"年間申込",0,-(X16+Y16)),-(X16+Y16)))</f>
        <v/>
      </c>
      <c r="AA16" s="137" t="str">
        <f aca="false">IF(N16="",IF(O16="","",IF(P16&lt;&gt;"あり",0,IF(Q16="",0,IF(T16=$T$38,0,IF(U16=$U$38,0,-100))))),IF(O16="",IF(P16&lt;&gt;"あり",0,IF(Q16="",0,-100)),IF(P16&lt;&gt;"あり",0,IF(Q16="",0,IF(T16=$T$38,-100,IF(U16=$U$38,-100,-200))))))</f>
        <v/>
      </c>
      <c r="AB16" s="137" t="str">
        <f aca="false">IF(N16="",IF(O16="","",IF(R16="要",300,0)),IF(R16="要",300,0))</f>
        <v/>
      </c>
      <c r="AC16" s="138" t="str">
        <f aca="false">IF(N16="",IF(O16="","",IF(S16="要",300,0)),IF(S16="要",300,0))</f>
        <v/>
      </c>
      <c r="AD16" s="139" t="str">
        <f aca="false">IF(N16="",IF(O16="","",SUM(W16:AC16)),SUM(W16:AC16))</f>
        <v/>
      </c>
      <c r="AE16" s="127" t="s">
        <v>114</v>
      </c>
      <c r="AF16" s="88" t="s">
        <v>115</v>
      </c>
      <c r="AG16" s="128"/>
    </row>
    <row r="17" customFormat="false" ht="20.1" hidden="false" customHeight="true" outlineLevel="0" collapsed="false">
      <c r="A17" s="129" t="n">
        <v>3</v>
      </c>
      <c r="B17" s="130"/>
      <c r="C17" s="130"/>
      <c r="D17" s="130"/>
      <c r="E17" s="131"/>
      <c r="F17" s="132"/>
      <c r="G17" s="133" t="str">
        <f aca="false">IF(F17="","",DATEDIF(F17,DATEVALUE("2018/3/31"),"Y"))</f>
        <v/>
      </c>
      <c r="H17" s="130"/>
      <c r="I17" s="131"/>
      <c r="J17" s="130"/>
      <c r="K17" s="130"/>
      <c r="L17" s="130"/>
      <c r="M17" s="130"/>
      <c r="N17" s="131"/>
      <c r="O17" s="131"/>
      <c r="P17" s="131"/>
      <c r="Q17" s="135"/>
      <c r="R17" s="131"/>
      <c r="S17" s="131"/>
      <c r="T17" s="136" t="s">
        <v>69</v>
      </c>
      <c r="U17" s="136" t="s">
        <v>69</v>
      </c>
      <c r="V17" s="130"/>
      <c r="W17" s="137" t="str">
        <f aca="false">IF(N17="","",IF(I17="一般",VLOOKUP(N17,$N$38:$W$53,10,FALSE()),IF(I17="大学生",VLOOKUP(N17,$N$57:$W$58,10,FALSE()),IF(I17="高校生",VLOOKUP(N17,$N$59:$W$60,10,FALSE()),IF(I17="中学生",VLOOKUP(N17,$N$61:$W$67,10,FALSE()),IF(I17="小学生",VLOOKUP(N17,$N$68:$W$76,10,FALSE()),"Error"))))))</f>
        <v/>
      </c>
      <c r="X17" s="137" t="str">
        <f aca="false">IF(O17="","",IF(I17="一般",VLOOKUP(O17,$O$38:$X$53,10,FALSE()),IF(I17="大学生",VLOOKUP(O17,$O$57:$X$58,10,FALSE()),IF(I17="高校生",VLOOKUP(O17,$O$59:$X$60,10,FALSE()),IF(I17="中学生",VLOOKUP(O17,$O$61:$X$67,10,FALSE()),IF(I17="小学生",VLOOKUP(O17,$O$68:$X$76,10,FALSE()),"Error"))))))</f>
        <v/>
      </c>
      <c r="Y17" s="137" t="str">
        <f aca="false">IF(N17="","",IF(O17="","",IF(I17="一般",VLOOKUP(N17,$N$38:$Y$53,12,FALSE()),IF(I17="大学生",VLOOKUP(N17,$N$57:$Y$58,12,FALSE()),IF(I17="高校生",VLOOKUP(N17,$N$59:$Y$60,12,FALSE()),IF(I17="中学生",VLOOKUP(N17,$N$61:$Y$67,12,FALSE()),IF(I17="小学生",VLOOKUP(N17,$N$68:$Y$76,12,FALSE()),"Error")))))))</f>
        <v/>
      </c>
      <c r="Z17" s="137" t="str">
        <f aca="false">IF(O17="","",IF(T17&lt;&gt;"招待",IF(U17&lt;&gt;"年間申込",0,-(X17+Y17)),-(X17+Y17)))</f>
        <v/>
      </c>
      <c r="AA17" s="137" t="str">
        <f aca="false">IF(N17="",IF(O17="","",IF(P17&lt;&gt;"あり",0,IF(Q17="",0,IF(T17=$T$38,0,IF(U17=$U$38,0,-100))))),IF(O17="",IF(P17&lt;&gt;"あり",0,IF(Q17="",0,-100)),IF(P17&lt;&gt;"あり",0,IF(Q17="",0,IF(T17=$T$38,-100,IF(U17=$U$38,-100,-200))))))</f>
        <v/>
      </c>
      <c r="AB17" s="137" t="str">
        <f aca="false">IF(N17="",IF(O17="","",IF(R17="要",300,0)),IF(R17="要",300,0))</f>
        <v/>
      </c>
      <c r="AC17" s="138" t="str">
        <f aca="false">IF(N17="",IF(O17="","",IF(S17="要",300,0)),IF(S17="要",300,0))</f>
        <v/>
      </c>
      <c r="AD17" s="139" t="str">
        <f aca="false">IF(N17="",IF(O17="","",SUM(W17:AC17)),SUM(W17:AC17))</f>
        <v/>
      </c>
      <c r="AE17" s="127" t="s">
        <v>114</v>
      </c>
      <c r="AF17" s="88" t="s">
        <v>115</v>
      </c>
      <c r="AG17" s="128"/>
    </row>
    <row r="18" customFormat="false" ht="20.1" hidden="false" customHeight="true" outlineLevel="0" collapsed="false">
      <c r="A18" s="129" t="n">
        <v>4</v>
      </c>
      <c r="B18" s="130"/>
      <c r="C18" s="130"/>
      <c r="D18" s="130"/>
      <c r="E18" s="131"/>
      <c r="F18" s="132"/>
      <c r="G18" s="133" t="str">
        <f aca="false">IF(F18="","",DATEDIF(F18,DATEVALUE("2018/3/31"),"Y"))</f>
        <v/>
      </c>
      <c r="H18" s="130"/>
      <c r="I18" s="131"/>
      <c r="J18" s="130"/>
      <c r="K18" s="130"/>
      <c r="L18" s="130"/>
      <c r="M18" s="130"/>
      <c r="N18" s="131"/>
      <c r="O18" s="131"/>
      <c r="P18" s="131"/>
      <c r="Q18" s="135"/>
      <c r="R18" s="131"/>
      <c r="S18" s="131"/>
      <c r="T18" s="136" t="s">
        <v>69</v>
      </c>
      <c r="U18" s="136" t="s">
        <v>69</v>
      </c>
      <c r="V18" s="130"/>
      <c r="W18" s="137" t="str">
        <f aca="false">IF(N18="","",IF(I18="一般",VLOOKUP(N18,$N$38:$W$53,10,FALSE()),IF(I18="大学生",VLOOKUP(N18,$N$57:$W$58,10,FALSE()),IF(I18="高校生",VLOOKUP(N18,$N$59:$W$60,10,FALSE()),IF(I18="中学生",VLOOKUP(N18,$N$61:$W$67,10,FALSE()),IF(I18="小学生",VLOOKUP(N18,$N$68:$W$76,10,FALSE()),"Error"))))))</f>
        <v/>
      </c>
      <c r="X18" s="137" t="str">
        <f aca="false">IF(O18="","",IF(I18="一般",VLOOKUP(O18,$O$38:$X$53,10,FALSE()),IF(I18="大学生",VLOOKUP(O18,$O$57:$X$58,10,FALSE()),IF(I18="高校生",VLOOKUP(O18,$O$59:$X$60,10,FALSE()),IF(I18="中学生",VLOOKUP(O18,$O$61:$X$67,10,FALSE()),IF(I18="小学生",VLOOKUP(O18,$O$68:$X$76,10,FALSE()),"Error"))))))</f>
        <v/>
      </c>
      <c r="Y18" s="137" t="str">
        <f aca="false">IF(N18="","",IF(O18="","",IF(I18="一般",VLOOKUP(N18,$N$38:$Y$53,12,FALSE()),IF(I18="大学生",VLOOKUP(N18,$N$57:$Y$58,12,FALSE()),IF(I18="高校生",VLOOKUP(N18,$N$59:$Y$60,12,FALSE()),IF(I18="中学生",VLOOKUP(N18,$N$61:$Y$67,12,FALSE()),IF(I18="小学生",VLOOKUP(N18,$N$68:$Y$76,12,FALSE()),"Error")))))))</f>
        <v/>
      </c>
      <c r="Z18" s="137" t="str">
        <f aca="false">IF(O18="","",IF(T18&lt;&gt;"招待",IF(U18&lt;&gt;"年間申込",0,-(X18+Y18)),-(X18+Y18)))</f>
        <v/>
      </c>
      <c r="AA18" s="137" t="str">
        <f aca="false">IF(N18="",IF(O18="","",IF(P18&lt;&gt;"あり",0,IF(Q18="",0,IF(T18=$T$38,0,IF(U18=$U$38,0,-100))))),IF(O18="",IF(P18&lt;&gt;"あり",0,IF(Q18="",0,-100)),IF(P18&lt;&gt;"あり",0,IF(Q18="",0,IF(T18=$T$38,-100,IF(U18=$U$38,-100,-200))))))</f>
        <v/>
      </c>
      <c r="AB18" s="137" t="str">
        <f aca="false">IF(N18="",IF(O18="","",IF(R18="要",300,0)),IF(R18="要",300,0))</f>
        <v/>
      </c>
      <c r="AC18" s="138" t="str">
        <f aca="false">IF(N18="",IF(O18="","",IF(S18="要",300,0)),IF(S18="要",300,0))</f>
        <v/>
      </c>
      <c r="AD18" s="139" t="str">
        <f aca="false">IF(N18="",IF(O18="","",SUM(W18:AC18)),SUM(W18:AC18))</f>
        <v/>
      </c>
      <c r="AE18" s="127" t="s">
        <v>114</v>
      </c>
      <c r="AF18" s="88" t="s">
        <v>115</v>
      </c>
      <c r="AG18" s="128"/>
    </row>
    <row r="19" customFormat="false" ht="20.1" hidden="false" customHeight="true" outlineLevel="0" collapsed="false">
      <c r="A19" s="129" t="n">
        <v>5</v>
      </c>
      <c r="B19" s="130"/>
      <c r="C19" s="130"/>
      <c r="D19" s="130"/>
      <c r="E19" s="131"/>
      <c r="F19" s="132"/>
      <c r="G19" s="133" t="str">
        <f aca="false">IF(F19="","",DATEDIF(F19,DATEVALUE("2018/3/31"),"Y"))</f>
        <v/>
      </c>
      <c r="H19" s="130"/>
      <c r="I19" s="131"/>
      <c r="J19" s="130"/>
      <c r="K19" s="130"/>
      <c r="L19" s="130"/>
      <c r="M19" s="130"/>
      <c r="N19" s="131"/>
      <c r="O19" s="131"/>
      <c r="P19" s="131"/>
      <c r="Q19" s="135"/>
      <c r="R19" s="131"/>
      <c r="S19" s="131"/>
      <c r="T19" s="136" t="s">
        <v>69</v>
      </c>
      <c r="U19" s="136" t="s">
        <v>69</v>
      </c>
      <c r="V19" s="130"/>
      <c r="W19" s="137" t="str">
        <f aca="false">IF(N19="","",IF(I19="一般",VLOOKUP(N19,$N$38:$W$53,10,FALSE()),IF(I19="大学生",VLOOKUP(N19,$N$57:$W$58,10,FALSE()),IF(I19="高校生",VLOOKUP(N19,$N$59:$W$60,10,FALSE()),IF(I19="中学生",VLOOKUP(N19,$N$61:$W$67,10,FALSE()),IF(I19="小学生",VLOOKUP(N19,$N$68:$W$76,10,FALSE()),"Error"))))))</f>
        <v/>
      </c>
      <c r="X19" s="137" t="str">
        <f aca="false">IF(O19="","",IF(I19="一般",VLOOKUP(O19,$O$38:$X$53,10,FALSE()),IF(I19="大学生",VLOOKUP(O19,$O$57:$X$58,10,FALSE()),IF(I19="高校生",VLOOKUP(O19,$O$59:$X$60,10,FALSE()),IF(I19="中学生",VLOOKUP(O19,$O$61:$X$67,10,FALSE()),IF(I19="小学生",VLOOKUP(O19,$O$68:$X$76,10,FALSE()),"Error"))))))</f>
        <v/>
      </c>
      <c r="Y19" s="137" t="str">
        <f aca="false">IF(N19="","",IF(O19="","",IF(I19="一般",VLOOKUP(N19,$N$38:$Y$53,12,FALSE()),IF(I19="大学生",VLOOKUP(N19,$N$57:$Y$58,12,FALSE()),IF(I19="高校生",VLOOKUP(N19,$N$59:$Y$60,12,FALSE()),IF(I19="中学生",VLOOKUP(N19,$N$61:$Y$67,12,FALSE()),IF(I19="小学生",VLOOKUP(N19,$N$68:$Y$76,12,FALSE()),"Error")))))))</f>
        <v/>
      </c>
      <c r="Z19" s="137" t="str">
        <f aca="false">IF(O19="","",IF(T19&lt;&gt;"招待",IF(U19&lt;&gt;"年間申込",0,-(X19+Y19)),-(X19+Y19)))</f>
        <v/>
      </c>
      <c r="AA19" s="137" t="str">
        <f aca="false">IF(N19="",IF(O19="","",IF(P19&lt;&gt;"あり",0,IF(Q19="",0,IF(T19=$T$38,0,IF(U19=$U$38,0,-100))))),IF(O19="",IF(P19&lt;&gt;"あり",0,IF(Q19="",0,-100)),IF(P19&lt;&gt;"あり",0,IF(Q19="",0,IF(T19=$T$38,-100,IF(U19=$U$38,-100,-200))))))</f>
        <v/>
      </c>
      <c r="AB19" s="137" t="str">
        <f aca="false">IF(N19="",IF(O19="","",IF(R19="要",300,0)),IF(R19="要",300,0))</f>
        <v/>
      </c>
      <c r="AC19" s="138" t="str">
        <f aca="false">IF(N19="",IF(O19="","",IF(S19="要",300,0)),IF(S19="要",300,0))</f>
        <v/>
      </c>
      <c r="AD19" s="139" t="str">
        <f aca="false">IF(N19="",IF(O19="","",SUM(W19:AC19)),SUM(W19:AC19))</f>
        <v/>
      </c>
      <c r="AE19" s="127" t="s">
        <v>114</v>
      </c>
      <c r="AF19" s="88" t="s">
        <v>115</v>
      </c>
      <c r="AG19" s="128"/>
    </row>
    <row r="20" customFormat="false" ht="20.1" hidden="false" customHeight="true" outlineLevel="0" collapsed="false">
      <c r="A20" s="129" t="n">
        <v>6</v>
      </c>
      <c r="B20" s="130"/>
      <c r="C20" s="130"/>
      <c r="D20" s="130"/>
      <c r="E20" s="131"/>
      <c r="F20" s="132"/>
      <c r="G20" s="133" t="str">
        <f aca="false">IF(F20="","",DATEDIF(F20,DATEVALUE("2018/3/31"),"Y"))</f>
        <v/>
      </c>
      <c r="H20" s="130"/>
      <c r="I20" s="131"/>
      <c r="J20" s="130"/>
      <c r="K20" s="130"/>
      <c r="L20" s="130"/>
      <c r="M20" s="130"/>
      <c r="N20" s="131"/>
      <c r="O20" s="131"/>
      <c r="P20" s="131"/>
      <c r="Q20" s="135"/>
      <c r="R20" s="131"/>
      <c r="S20" s="131"/>
      <c r="T20" s="136" t="s">
        <v>69</v>
      </c>
      <c r="U20" s="136" t="s">
        <v>69</v>
      </c>
      <c r="V20" s="130"/>
      <c r="W20" s="137" t="str">
        <f aca="false">IF(N20="","",IF(I20="一般",VLOOKUP(N20,$N$38:$W$53,10,FALSE()),IF(I20="大学生",VLOOKUP(N20,$N$57:$W$58,10,FALSE()),IF(I20="高校生",VLOOKUP(N20,$N$59:$W$60,10,FALSE()),IF(I20="中学生",VLOOKUP(N20,$N$61:$W$67,10,FALSE()),IF(I20="小学生",VLOOKUP(N20,$N$68:$W$76,10,FALSE()),"Error"))))))</f>
        <v/>
      </c>
      <c r="X20" s="137" t="str">
        <f aca="false">IF(O20="","",IF(I20="一般",VLOOKUP(O20,$O$38:$X$53,10,FALSE()),IF(I20="大学生",VLOOKUP(O20,$O$57:$X$58,10,FALSE()),IF(I20="高校生",VLOOKUP(O20,$O$59:$X$60,10,FALSE()),IF(I20="中学生",VLOOKUP(O20,$O$61:$X$67,10,FALSE()),IF(I20="小学生",VLOOKUP(O20,$O$68:$X$76,10,FALSE()),"Error"))))))</f>
        <v/>
      </c>
      <c r="Y20" s="137" t="str">
        <f aca="false">IF(N20="","",IF(O20="","",IF(I20="一般",VLOOKUP(N20,$N$38:$Y$53,12,FALSE()),IF(I20="大学生",VLOOKUP(N20,$N$57:$Y$58,12,FALSE()),IF(I20="高校生",VLOOKUP(N20,$N$59:$Y$60,12,FALSE()),IF(I20="中学生",VLOOKUP(N20,$N$61:$Y$67,12,FALSE()),IF(I20="小学生",VLOOKUP(N20,$N$68:$Y$76,12,FALSE()),"Error")))))))</f>
        <v/>
      </c>
      <c r="Z20" s="137" t="str">
        <f aca="false">IF(O20="","",IF(T20&lt;&gt;"招待",IF(U20&lt;&gt;"年間申込",0,-(X20+Y20)),-(X20+Y20)))</f>
        <v/>
      </c>
      <c r="AA20" s="137" t="str">
        <f aca="false">IF(N20="",IF(O20="","",IF(P20&lt;&gt;"あり",0,IF(Q20="",0,IF(T20=$T$38,0,IF(U20=$U$38,0,-100))))),IF(O20="",IF(P20&lt;&gt;"あり",0,IF(Q20="",0,-100)),IF(P20&lt;&gt;"あり",0,IF(Q20="",0,IF(T20=$T$38,-100,IF(U20=$U$38,-100,-200))))))</f>
        <v/>
      </c>
      <c r="AB20" s="137" t="str">
        <f aca="false">IF(N20="",IF(O20="","",IF(R20="要",300,0)),IF(R20="要",300,0))</f>
        <v/>
      </c>
      <c r="AC20" s="138" t="str">
        <f aca="false">IF(N20="",IF(O20="","",IF(S20="要",300,0)),IF(S20="要",300,0))</f>
        <v/>
      </c>
      <c r="AD20" s="139" t="str">
        <f aca="false">IF(N20="",IF(O20="","",SUM(W20:AC20)),SUM(W20:AC20))</f>
        <v/>
      </c>
      <c r="AE20" s="127" t="s">
        <v>114</v>
      </c>
      <c r="AF20" s="88" t="s">
        <v>115</v>
      </c>
      <c r="AG20" s="128"/>
    </row>
    <row r="21" customFormat="false" ht="20.1" hidden="false" customHeight="true" outlineLevel="0" collapsed="false">
      <c r="A21" s="129" t="n">
        <v>7</v>
      </c>
      <c r="B21" s="130"/>
      <c r="C21" s="130"/>
      <c r="D21" s="130"/>
      <c r="E21" s="131"/>
      <c r="F21" s="132"/>
      <c r="G21" s="133" t="str">
        <f aca="false">IF(F21="","",DATEDIF(F21,DATEVALUE("2018/3/31"),"Y"))</f>
        <v/>
      </c>
      <c r="H21" s="130"/>
      <c r="I21" s="131"/>
      <c r="J21" s="130"/>
      <c r="K21" s="130"/>
      <c r="L21" s="130"/>
      <c r="M21" s="130"/>
      <c r="N21" s="131"/>
      <c r="O21" s="131"/>
      <c r="P21" s="131"/>
      <c r="Q21" s="135"/>
      <c r="R21" s="131"/>
      <c r="S21" s="131"/>
      <c r="T21" s="136" t="s">
        <v>69</v>
      </c>
      <c r="U21" s="136" t="s">
        <v>69</v>
      </c>
      <c r="V21" s="130"/>
      <c r="W21" s="137" t="str">
        <f aca="false">IF(N21="","",IF(I21="一般",VLOOKUP(N21,$N$38:$W$53,10,FALSE()),IF(I21="大学生",VLOOKUP(N21,$N$57:$W$58,10,FALSE()),IF(I21="高校生",VLOOKUP(N21,$N$59:$W$60,10,FALSE()),IF(I21="中学生",VLOOKUP(N21,$N$61:$W$67,10,FALSE()),IF(I21="小学生",VLOOKUP(N21,$N$68:$W$76,10,FALSE()),"Error"))))))</f>
        <v/>
      </c>
      <c r="X21" s="137" t="str">
        <f aca="false">IF(O21="","",IF(I21="一般",VLOOKUP(O21,$O$38:$X$53,10,FALSE()),IF(I21="大学生",VLOOKUP(O21,$O$57:$X$58,10,FALSE()),IF(I21="高校生",VLOOKUP(O21,$O$59:$X$60,10,FALSE()),IF(I21="中学生",VLOOKUP(O21,$O$61:$X$67,10,FALSE()),IF(I21="小学生",VLOOKUP(O21,$O$68:$X$76,10,FALSE()),"Error"))))))</f>
        <v/>
      </c>
      <c r="Y21" s="137" t="str">
        <f aca="false">IF(N21="","",IF(O21="","",IF(I21="一般",VLOOKUP(N21,$N$38:$Y$53,12,FALSE()),IF(I21="大学生",VLOOKUP(N21,$N$57:$Y$58,12,FALSE()),IF(I21="高校生",VLOOKUP(N21,$N$59:$Y$60,12,FALSE()),IF(I21="中学生",VLOOKUP(N21,$N$61:$Y$67,12,FALSE()),IF(I21="小学生",VLOOKUP(N21,$N$68:$Y$76,12,FALSE()),"Error")))))))</f>
        <v/>
      </c>
      <c r="Z21" s="137" t="str">
        <f aca="false">IF(O21="","",IF(T21&lt;&gt;"招待",IF(U21&lt;&gt;"年間申込",0,-(X21+Y21)),-(X21+Y21)))</f>
        <v/>
      </c>
      <c r="AA21" s="137" t="str">
        <f aca="false">IF(N21="",IF(O21="","",IF(P21&lt;&gt;"あり",0,IF(Q21="",0,IF(T21=$T$38,0,IF(U21=$U$38,0,-100))))),IF(O21="",IF(P21&lt;&gt;"あり",0,IF(Q21="",0,-100)),IF(P21&lt;&gt;"あり",0,IF(Q21="",0,IF(T21=$T$38,-100,IF(U21=$U$38,-100,-200))))))</f>
        <v/>
      </c>
      <c r="AB21" s="137" t="str">
        <f aca="false">IF(N21="",IF(O21="","",IF(R21="要",300,0)),IF(R21="要",300,0))</f>
        <v/>
      </c>
      <c r="AC21" s="138" t="str">
        <f aca="false">IF(N21="",IF(O21="","",IF(S21="要",300,0)),IF(S21="要",300,0))</f>
        <v/>
      </c>
      <c r="AD21" s="139" t="str">
        <f aca="false">IF(N21="",IF(O21="","",SUM(W21:AC21)),SUM(W21:AC21))</f>
        <v/>
      </c>
      <c r="AE21" s="127" t="s">
        <v>114</v>
      </c>
      <c r="AF21" s="88" t="s">
        <v>115</v>
      </c>
      <c r="AG21" s="128"/>
    </row>
    <row r="22" customFormat="false" ht="20.1" hidden="false" customHeight="true" outlineLevel="0" collapsed="false">
      <c r="A22" s="129" t="n">
        <v>8</v>
      </c>
      <c r="B22" s="130"/>
      <c r="C22" s="130"/>
      <c r="D22" s="130"/>
      <c r="E22" s="131"/>
      <c r="F22" s="132"/>
      <c r="G22" s="133" t="str">
        <f aca="false">IF(F22="","",DATEDIF(F22,DATEVALUE("2018/3/31"),"Y"))</f>
        <v/>
      </c>
      <c r="H22" s="130"/>
      <c r="I22" s="131"/>
      <c r="J22" s="130"/>
      <c r="K22" s="130"/>
      <c r="L22" s="130"/>
      <c r="M22" s="130"/>
      <c r="N22" s="131"/>
      <c r="O22" s="131"/>
      <c r="P22" s="131"/>
      <c r="Q22" s="135"/>
      <c r="R22" s="131"/>
      <c r="S22" s="131"/>
      <c r="T22" s="136" t="s">
        <v>69</v>
      </c>
      <c r="U22" s="136" t="s">
        <v>69</v>
      </c>
      <c r="V22" s="130"/>
      <c r="W22" s="137" t="str">
        <f aca="false">IF(N22="","",IF(I22="一般",VLOOKUP(N22,$N$38:$W$53,10,FALSE()),IF(I22="大学生",VLOOKUP(N22,$N$57:$W$58,10,FALSE()),IF(I22="高校生",VLOOKUP(N22,$N$59:$W$60,10,FALSE()),IF(I22="中学生",VLOOKUP(N22,$N$61:$W$67,10,FALSE()),IF(I22="小学生",VLOOKUP(N22,$N$68:$W$76,10,FALSE()),"Error"))))))</f>
        <v/>
      </c>
      <c r="X22" s="137" t="str">
        <f aca="false">IF(O22="","",IF(I22="一般",VLOOKUP(O22,$O$38:$X$53,10,FALSE()),IF(I22="大学生",VLOOKUP(O22,$O$57:$X$58,10,FALSE()),IF(I22="高校生",VLOOKUP(O22,$O$59:$X$60,10,FALSE()),IF(I22="中学生",VLOOKUP(O22,$O$61:$X$67,10,FALSE()),IF(I22="小学生",VLOOKUP(O22,$O$68:$X$76,10,FALSE()),"Error"))))))</f>
        <v/>
      </c>
      <c r="Y22" s="137" t="str">
        <f aca="false">IF(N22="","",IF(O22="","",IF(I22="一般",VLOOKUP(N22,$N$38:$Y$53,12,FALSE()),IF(I22="大学生",VLOOKUP(N22,$N$57:$Y$58,12,FALSE()),IF(I22="高校生",VLOOKUP(N22,$N$59:$Y$60,12,FALSE()),IF(I22="中学生",VLOOKUP(N22,$N$61:$Y$67,12,FALSE()),IF(I22="小学生",VLOOKUP(N22,$N$68:$Y$76,12,FALSE()),"Error")))))))</f>
        <v/>
      </c>
      <c r="Z22" s="137" t="str">
        <f aca="false">IF(O22="","",IF(T22&lt;&gt;"招待",IF(U22&lt;&gt;"年間申込",0,-(X22+Y22)),-(X22+Y22)))</f>
        <v/>
      </c>
      <c r="AA22" s="137" t="str">
        <f aca="false">IF(N22="",IF(O22="","",IF(P22&lt;&gt;"あり",0,IF(Q22="",0,IF(T22=$T$38,0,IF(U22=$U$38,0,-100))))),IF(O22="",IF(P22&lt;&gt;"あり",0,IF(Q22="",0,-100)),IF(P22&lt;&gt;"あり",0,IF(Q22="",0,IF(T22=$T$38,-100,IF(U22=$U$38,-100,-200))))))</f>
        <v/>
      </c>
      <c r="AB22" s="137" t="str">
        <f aca="false">IF(N22="",IF(O22="","",IF(R22="要",300,0)),IF(R22="要",300,0))</f>
        <v/>
      </c>
      <c r="AC22" s="138" t="str">
        <f aca="false">IF(N22="",IF(O22="","",IF(S22="要",300,0)),IF(S22="要",300,0))</f>
        <v/>
      </c>
      <c r="AD22" s="139" t="str">
        <f aca="false">IF(N22="",IF(O22="","",SUM(W22:AC22)),SUM(W22:AC22))</f>
        <v/>
      </c>
      <c r="AE22" s="127" t="s">
        <v>114</v>
      </c>
      <c r="AF22" s="88" t="s">
        <v>115</v>
      </c>
      <c r="AG22" s="128"/>
    </row>
    <row r="23" customFormat="false" ht="20.1" hidden="false" customHeight="true" outlineLevel="0" collapsed="false">
      <c r="A23" s="129" t="n">
        <v>9</v>
      </c>
      <c r="B23" s="130"/>
      <c r="C23" s="130"/>
      <c r="D23" s="130"/>
      <c r="E23" s="131"/>
      <c r="F23" s="132"/>
      <c r="G23" s="133" t="str">
        <f aca="false">IF(F23="","",DATEDIF(F23,DATEVALUE("2018/3/31"),"Y"))</f>
        <v/>
      </c>
      <c r="H23" s="130"/>
      <c r="I23" s="131"/>
      <c r="J23" s="130"/>
      <c r="K23" s="130"/>
      <c r="L23" s="130"/>
      <c r="M23" s="130"/>
      <c r="N23" s="131"/>
      <c r="O23" s="131"/>
      <c r="P23" s="131"/>
      <c r="Q23" s="135"/>
      <c r="R23" s="131"/>
      <c r="S23" s="131"/>
      <c r="T23" s="136" t="s">
        <v>69</v>
      </c>
      <c r="U23" s="136" t="s">
        <v>69</v>
      </c>
      <c r="V23" s="130"/>
      <c r="W23" s="137" t="str">
        <f aca="false">IF(N23="","",IF(I23="一般",VLOOKUP(N23,$N$38:$W$53,10,FALSE()),IF(I23="大学生",VLOOKUP(N23,$N$57:$W$58,10,FALSE()),IF(I23="高校生",VLOOKUP(N23,$N$59:$W$60,10,FALSE()),IF(I23="中学生",VLOOKUP(N23,$N$61:$W$67,10,FALSE()),IF(I23="小学生",VLOOKUP(N23,$N$68:$W$76,10,FALSE()),"Error"))))))</f>
        <v/>
      </c>
      <c r="X23" s="137" t="str">
        <f aca="false">IF(O23="","",IF(I23="一般",VLOOKUP(O23,$O$38:$X$53,10,FALSE()),IF(I23="大学生",VLOOKUP(O23,$O$57:$X$58,10,FALSE()),IF(I23="高校生",VLOOKUP(O23,$O$59:$X$60,10,FALSE()),IF(I23="中学生",VLOOKUP(O23,$O$61:$X$67,10,FALSE()),IF(I23="小学生",VLOOKUP(O23,$O$68:$X$76,10,FALSE()),"Error"))))))</f>
        <v/>
      </c>
      <c r="Y23" s="137" t="str">
        <f aca="false">IF(N23="","",IF(O23="","",IF(I23="一般",VLOOKUP(N23,$N$38:$Y$53,12,FALSE()),IF(I23="大学生",VLOOKUP(N23,$N$57:$Y$58,12,FALSE()),IF(I23="高校生",VLOOKUP(N23,$N$59:$Y$60,12,FALSE()),IF(I23="中学生",VLOOKUP(N23,$N$61:$Y$67,12,FALSE()),IF(I23="小学生",VLOOKUP(N23,$N$68:$Y$76,12,FALSE()),"Error")))))))</f>
        <v/>
      </c>
      <c r="Z23" s="137" t="str">
        <f aca="false">IF(O23="","",IF(T23&lt;&gt;"招待",IF(U23&lt;&gt;"年間申込",0,-(X23+Y23)),-(X23+Y23)))</f>
        <v/>
      </c>
      <c r="AA23" s="137" t="str">
        <f aca="false">IF(N23="",IF(O23="","",IF(P23&lt;&gt;"あり",0,IF(Q23="",0,IF(T23=$T$38,0,IF(U23=$U$38,0,-100))))),IF(O23="",IF(P23&lt;&gt;"あり",0,IF(Q23="",0,-100)),IF(P23&lt;&gt;"あり",0,IF(Q23="",0,IF(T23=$T$38,-100,IF(U23=$U$38,-100,-200))))))</f>
        <v/>
      </c>
      <c r="AB23" s="137" t="str">
        <f aca="false">IF(N23="",IF(O23="","",IF(R23="要",300,0)),IF(R23="要",300,0))</f>
        <v/>
      </c>
      <c r="AC23" s="138" t="str">
        <f aca="false">IF(N23="",IF(O23="","",IF(S23="要",300,0)),IF(S23="要",300,0))</f>
        <v/>
      </c>
      <c r="AD23" s="139" t="str">
        <f aca="false">IF(N23="",IF(O23="","",SUM(W23:AC23)),SUM(W23:AC23))</f>
        <v/>
      </c>
      <c r="AE23" s="127" t="s">
        <v>114</v>
      </c>
      <c r="AF23" s="88" t="s">
        <v>115</v>
      </c>
      <c r="AG23" s="128"/>
    </row>
    <row r="24" customFormat="false" ht="20.1" hidden="false" customHeight="true" outlineLevel="0" collapsed="false">
      <c r="A24" s="129" t="n">
        <v>10</v>
      </c>
      <c r="B24" s="130"/>
      <c r="C24" s="130"/>
      <c r="D24" s="130"/>
      <c r="E24" s="131"/>
      <c r="F24" s="132"/>
      <c r="G24" s="133" t="str">
        <f aca="false">IF(F24="","",DATEDIF(F24,DATEVALUE("2018/3/31"),"Y"))</f>
        <v/>
      </c>
      <c r="H24" s="130"/>
      <c r="I24" s="131"/>
      <c r="J24" s="130"/>
      <c r="K24" s="130"/>
      <c r="L24" s="130"/>
      <c r="M24" s="130"/>
      <c r="N24" s="131"/>
      <c r="O24" s="131"/>
      <c r="P24" s="131"/>
      <c r="Q24" s="135"/>
      <c r="R24" s="131"/>
      <c r="S24" s="131"/>
      <c r="T24" s="136" t="s">
        <v>69</v>
      </c>
      <c r="U24" s="136" t="s">
        <v>69</v>
      </c>
      <c r="V24" s="130"/>
      <c r="W24" s="137" t="str">
        <f aca="false">IF(N24="","",IF(I24="一般",VLOOKUP(N24,$N$38:$W$53,10,FALSE()),IF(I24="大学生",VLOOKUP(N24,$N$57:$W$58,10,FALSE()),IF(I24="高校生",VLOOKUP(N24,$N$59:$W$60,10,FALSE()),IF(I24="中学生",VLOOKUP(N24,$N$61:$W$67,10,FALSE()),IF(I24="小学生",VLOOKUP(N24,$N$68:$W$76,10,FALSE()),"Error"))))))</f>
        <v/>
      </c>
      <c r="X24" s="137" t="str">
        <f aca="false">IF(O24="","",IF(I24="一般",VLOOKUP(O24,$O$38:$X$53,10,FALSE()),IF(I24="大学生",VLOOKUP(O24,$O$57:$X$58,10,FALSE()),IF(I24="高校生",VLOOKUP(O24,$O$59:$X$60,10,FALSE()),IF(I24="中学生",VLOOKUP(O24,$O$61:$X$67,10,FALSE()),IF(I24="小学生",VLOOKUP(O24,$O$68:$X$76,10,FALSE()),"Error"))))))</f>
        <v/>
      </c>
      <c r="Y24" s="137" t="str">
        <f aca="false">IF(N24="","",IF(O24="","",IF(I24="一般",VLOOKUP(N24,$N$38:$Y$53,12,FALSE()),IF(I24="大学生",VLOOKUP(N24,$N$57:$Y$58,12,FALSE()),IF(I24="高校生",VLOOKUP(N24,$N$59:$Y$60,12,FALSE()),IF(I24="中学生",VLOOKUP(N24,$N$61:$Y$67,12,FALSE()),IF(I24="小学生",VLOOKUP(N24,$N$68:$Y$76,12,FALSE()),"Error")))))))</f>
        <v/>
      </c>
      <c r="Z24" s="137" t="str">
        <f aca="false">IF(O24="","",IF(T24&lt;&gt;"招待",IF(U24&lt;&gt;"年間申込",0,-(X24+Y24)),-(X24+Y24)))</f>
        <v/>
      </c>
      <c r="AA24" s="137" t="str">
        <f aca="false">IF(N24="",IF(O24="","",IF(P24&lt;&gt;"あり",0,IF(Q24="",0,IF(T24=$T$38,0,IF(U24=$U$38,0,-100))))),IF(O24="",IF(P24&lt;&gt;"あり",0,IF(Q24="",0,-100)),IF(P24&lt;&gt;"あり",0,IF(Q24="",0,IF(T24=$T$38,-100,IF(U24=$U$38,-100,-200))))))</f>
        <v/>
      </c>
      <c r="AB24" s="137" t="str">
        <f aca="false">IF(N24="",IF(O24="","",IF(R24="要",300,0)),IF(R24="要",300,0))</f>
        <v/>
      </c>
      <c r="AC24" s="138" t="str">
        <f aca="false">IF(N24="",IF(O24="","",IF(S24="要",300,0)),IF(S24="要",300,0))</f>
        <v/>
      </c>
      <c r="AD24" s="139" t="str">
        <f aca="false">IF(N24="",IF(O24="","",SUM(W24:AC24)),SUM(W24:AC24))</f>
        <v/>
      </c>
      <c r="AE24" s="127" t="s">
        <v>114</v>
      </c>
      <c r="AF24" s="88" t="s">
        <v>115</v>
      </c>
      <c r="AG24" s="128"/>
    </row>
    <row r="25" customFormat="false" ht="20.1" hidden="false" customHeight="true" outlineLevel="0" collapsed="false">
      <c r="A25" s="129" t="n">
        <v>11</v>
      </c>
      <c r="B25" s="130"/>
      <c r="C25" s="130"/>
      <c r="D25" s="130"/>
      <c r="E25" s="131"/>
      <c r="F25" s="132"/>
      <c r="G25" s="133" t="str">
        <f aca="false">IF(F25="","",DATEDIF(F25,DATEVALUE("2018/3/31"),"Y"))</f>
        <v/>
      </c>
      <c r="H25" s="130"/>
      <c r="I25" s="131"/>
      <c r="J25" s="130"/>
      <c r="K25" s="130"/>
      <c r="L25" s="130"/>
      <c r="M25" s="130"/>
      <c r="N25" s="131"/>
      <c r="O25" s="131"/>
      <c r="P25" s="131"/>
      <c r="Q25" s="135"/>
      <c r="R25" s="131"/>
      <c r="S25" s="131"/>
      <c r="T25" s="136" t="s">
        <v>69</v>
      </c>
      <c r="U25" s="136" t="s">
        <v>69</v>
      </c>
      <c r="V25" s="130"/>
      <c r="W25" s="137" t="str">
        <f aca="false">IF(N25="","",IF(I25="一般",VLOOKUP(N25,$N$38:$W$53,10,FALSE()),IF(I25="大学生",VLOOKUP(N25,$N$57:$W$58,10,FALSE()),IF(I25="高校生",VLOOKUP(N25,$N$59:$W$60,10,FALSE()),IF(I25="中学生",VLOOKUP(N25,$N$61:$W$67,10,FALSE()),IF(I25="小学生",VLOOKUP(N25,$N$68:$W$76,10,FALSE()),"Error"))))))</f>
        <v/>
      </c>
      <c r="X25" s="137" t="str">
        <f aca="false">IF(O25="","",IF(I25="一般",VLOOKUP(O25,$O$38:$X$53,10,FALSE()),IF(I25="大学生",VLOOKUP(O25,$O$57:$X$58,10,FALSE()),IF(I25="高校生",VLOOKUP(O25,$O$59:$X$60,10,FALSE()),IF(I25="中学生",VLOOKUP(O25,$O$61:$X$67,10,FALSE()),IF(I25="小学生",VLOOKUP(O25,$O$68:$X$76,10,FALSE()),"Error"))))))</f>
        <v/>
      </c>
      <c r="Y25" s="137" t="str">
        <f aca="false">IF(N25="","",IF(O25="","",IF(I25="一般",VLOOKUP(N25,$N$38:$Y$53,12,FALSE()),IF(I25="大学生",VLOOKUP(N25,$N$57:$Y$58,12,FALSE()),IF(I25="高校生",VLOOKUP(N25,$N$59:$Y$60,12,FALSE()),IF(I25="中学生",VLOOKUP(N25,$N$61:$Y$67,12,FALSE()),IF(I25="小学生",VLOOKUP(N25,$N$68:$Y$76,12,FALSE()),"Error")))))))</f>
        <v/>
      </c>
      <c r="Z25" s="137" t="str">
        <f aca="false">IF(O25="","",IF(T25&lt;&gt;"招待",IF(U25&lt;&gt;"年間申込",0,-(X25+Y25)),-(X25+Y25)))</f>
        <v/>
      </c>
      <c r="AA25" s="137" t="str">
        <f aca="false">IF(N25="",IF(O25="","",IF(P25&lt;&gt;"あり",0,IF(Q25="",0,IF(T25=$T$38,0,IF(U25=$U$38,0,-100))))),IF(O25="",IF(P25&lt;&gt;"あり",0,IF(Q25="",0,-100)),IF(P25&lt;&gt;"あり",0,IF(Q25="",0,IF(T25=$T$38,-100,IF(U25=$U$38,-100,-200))))))</f>
        <v/>
      </c>
      <c r="AB25" s="137" t="str">
        <f aca="false">IF(N25="",IF(O25="","",IF(R25="要",300,0)),IF(R25="要",300,0))</f>
        <v/>
      </c>
      <c r="AC25" s="138" t="str">
        <f aca="false">IF(N25="",IF(O25="","",IF(S25="要",300,0)),IF(S25="要",300,0))</f>
        <v/>
      </c>
      <c r="AD25" s="139" t="str">
        <f aca="false">IF(N25="",IF(O25="","",SUM(W25:AC25)),SUM(W25:AC25))</f>
        <v/>
      </c>
      <c r="AE25" s="127" t="s">
        <v>114</v>
      </c>
      <c r="AF25" s="88" t="s">
        <v>115</v>
      </c>
      <c r="AG25" s="128"/>
    </row>
    <row r="26" customFormat="false" ht="20.1" hidden="false" customHeight="true" outlineLevel="0" collapsed="false">
      <c r="A26" s="129" t="n">
        <v>12</v>
      </c>
      <c r="B26" s="130"/>
      <c r="C26" s="130"/>
      <c r="D26" s="130"/>
      <c r="E26" s="131"/>
      <c r="F26" s="132"/>
      <c r="G26" s="133" t="str">
        <f aca="false">IF(F26="","",DATEDIF(F26,DATEVALUE("2018/3/31"),"Y"))</f>
        <v/>
      </c>
      <c r="H26" s="130"/>
      <c r="I26" s="131"/>
      <c r="J26" s="130"/>
      <c r="K26" s="130"/>
      <c r="L26" s="130"/>
      <c r="M26" s="130"/>
      <c r="N26" s="131"/>
      <c r="O26" s="131"/>
      <c r="P26" s="131"/>
      <c r="Q26" s="135"/>
      <c r="R26" s="131"/>
      <c r="S26" s="131"/>
      <c r="T26" s="136" t="s">
        <v>69</v>
      </c>
      <c r="U26" s="136" t="s">
        <v>69</v>
      </c>
      <c r="V26" s="130"/>
      <c r="W26" s="137" t="str">
        <f aca="false">IF(N26="","",IF(I26="一般",VLOOKUP(N26,$N$38:$W$53,10,FALSE()),IF(I26="大学生",VLOOKUP(N26,$N$57:$W$58,10,FALSE()),IF(I26="高校生",VLOOKUP(N26,$N$59:$W$60,10,FALSE()),IF(I26="中学生",VLOOKUP(N26,$N$61:$W$67,10,FALSE()),IF(I26="小学生",VLOOKUP(N26,$N$68:$W$76,10,FALSE()),"Error"))))))</f>
        <v/>
      </c>
      <c r="X26" s="137" t="str">
        <f aca="false">IF(O26="","",IF(I26="一般",VLOOKUP(O26,$O$38:$X$53,10,FALSE()),IF(I26="大学生",VLOOKUP(O26,$O$57:$X$58,10,FALSE()),IF(I26="高校生",VLOOKUP(O26,$O$59:$X$60,10,FALSE()),IF(I26="中学生",VLOOKUP(O26,$O$61:$X$67,10,FALSE()),IF(I26="小学生",VLOOKUP(O26,$O$68:$X$76,10,FALSE()),"Error"))))))</f>
        <v/>
      </c>
      <c r="Y26" s="137" t="str">
        <f aca="false">IF(N26="","",IF(O26="","",IF(I26="一般",VLOOKUP(N26,$N$38:$Y$53,12,FALSE()),IF(I26="大学生",VLOOKUP(N26,$N$57:$Y$58,12,FALSE()),IF(I26="高校生",VLOOKUP(N26,$N$59:$Y$60,12,FALSE()),IF(I26="中学生",VLOOKUP(N26,$N$61:$Y$67,12,FALSE()),IF(I26="小学生",VLOOKUP(N26,$N$68:$Y$76,12,FALSE()),"Error")))))))</f>
        <v/>
      </c>
      <c r="Z26" s="137" t="str">
        <f aca="false">IF(O26="","",IF(T26&lt;&gt;"招待",IF(U26&lt;&gt;"年間申込",0,-(X26+Y26)),-(X26+Y26)))</f>
        <v/>
      </c>
      <c r="AA26" s="137" t="str">
        <f aca="false">IF(N26="",IF(O26="","",IF(P26&lt;&gt;"あり",0,IF(Q26="",0,IF(T26=$T$38,0,IF(U26=$U$38,0,-100))))),IF(O26="",IF(P26&lt;&gt;"あり",0,IF(Q26="",0,-100)),IF(P26&lt;&gt;"あり",0,IF(Q26="",0,IF(T26=$T$38,-100,IF(U26=$U$38,-100,-200))))))</f>
        <v/>
      </c>
      <c r="AB26" s="137" t="str">
        <f aca="false">IF(N26="",IF(O26="","",IF(R26="要",300,0)),IF(R26="要",300,0))</f>
        <v/>
      </c>
      <c r="AC26" s="138" t="str">
        <f aca="false">IF(N26="",IF(O26="","",IF(S26="要",300,0)),IF(S26="要",300,0))</f>
        <v/>
      </c>
      <c r="AD26" s="139" t="str">
        <f aca="false">IF(N26="",IF(O26="","",SUM(W26:AC26)),SUM(W26:AC26))</f>
        <v/>
      </c>
      <c r="AE26" s="127" t="s">
        <v>114</v>
      </c>
      <c r="AF26" s="88" t="s">
        <v>115</v>
      </c>
      <c r="AG26" s="128"/>
    </row>
    <row r="27" customFormat="false" ht="20.1" hidden="false" customHeight="true" outlineLevel="0" collapsed="false">
      <c r="A27" s="129" t="n">
        <v>13</v>
      </c>
      <c r="B27" s="130"/>
      <c r="C27" s="130"/>
      <c r="D27" s="130"/>
      <c r="E27" s="131"/>
      <c r="F27" s="132"/>
      <c r="G27" s="133" t="str">
        <f aca="false">IF(F27="","",DATEDIF(F27,DATEVALUE("2018/3/31"),"Y"))</f>
        <v/>
      </c>
      <c r="H27" s="130"/>
      <c r="I27" s="131"/>
      <c r="J27" s="130"/>
      <c r="K27" s="130"/>
      <c r="L27" s="130"/>
      <c r="M27" s="130"/>
      <c r="N27" s="131"/>
      <c r="O27" s="131"/>
      <c r="P27" s="131"/>
      <c r="Q27" s="135"/>
      <c r="R27" s="131"/>
      <c r="S27" s="131"/>
      <c r="T27" s="136" t="s">
        <v>69</v>
      </c>
      <c r="U27" s="136" t="s">
        <v>69</v>
      </c>
      <c r="V27" s="130"/>
      <c r="W27" s="137" t="str">
        <f aca="false">IF(N27="","",IF(I27="一般",VLOOKUP(N27,$N$38:$W$53,10,FALSE()),IF(I27="大学生",VLOOKUP(N27,$N$57:$W$58,10,FALSE()),IF(I27="高校生",VLOOKUP(N27,$N$59:$W$60,10,FALSE()),IF(I27="中学生",VLOOKUP(N27,$N$61:$W$67,10,FALSE()),IF(I27="小学生",VLOOKUP(N27,$N$68:$W$76,10,FALSE()),"Error"))))))</f>
        <v/>
      </c>
      <c r="X27" s="137" t="str">
        <f aca="false">IF(O27="","",IF(I27="一般",VLOOKUP(O27,$O$38:$X$53,10,FALSE()),IF(I27="大学生",VLOOKUP(O27,$O$57:$X$58,10,FALSE()),IF(I27="高校生",VLOOKUP(O27,$O$59:$X$60,10,FALSE()),IF(I27="中学生",VLOOKUP(O27,$O$61:$X$67,10,FALSE()),IF(I27="小学生",VLOOKUP(O27,$O$68:$X$76,10,FALSE()),"Error"))))))</f>
        <v/>
      </c>
      <c r="Y27" s="137" t="str">
        <f aca="false">IF(N27="","",IF(O27="","",IF(I27="一般",VLOOKUP(N27,$N$38:$Y$53,12,FALSE()),IF(I27="大学生",VLOOKUP(N27,$N$57:$Y$58,12,FALSE()),IF(I27="高校生",VLOOKUP(N27,$N$59:$Y$60,12,FALSE()),IF(I27="中学生",VLOOKUP(N27,$N$61:$Y$67,12,FALSE()),IF(I27="小学生",VLOOKUP(N27,$N$68:$Y$76,12,FALSE()),"Error")))))))</f>
        <v/>
      </c>
      <c r="Z27" s="137" t="str">
        <f aca="false">IF(O27="","",IF(T27&lt;&gt;"招待",IF(U27&lt;&gt;"年間申込",0,-(X27+Y27)),-(X27+Y27)))</f>
        <v/>
      </c>
      <c r="AA27" s="137" t="str">
        <f aca="false">IF(N27="",IF(O27="","",IF(P27&lt;&gt;"あり",0,IF(Q27="",0,IF(T27=$T$38,0,IF(U27=$U$38,0,-100))))),IF(O27="",IF(P27&lt;&gt;"あり",0,IF(Q27="",0,-100)),IF(P27&lt;&gt;"あり",0,IF(Q27="",0,IF(T27=$T$38,-100,IF(U27=$U$38,-100,-200))))))</f>
        <v/>
      </c>
      <c r="AB27" s="137" t="str">
        <f aca="false">IF(N27="",IF(O27="","",IF(R27="要",300,0)),IF(R27="要",300,0))</f>
        <v/>
      </c>
      <c r="AC27" s="138" t="str">
        <f aca="false">IF(N27="",IF(O27="","",IF(S27="要",300,0)),IF(S27="要",300,0))</f>
        <v/>
      </c>
      <c r="AD27" s="139" t="str">
        <f aca="false">IF(N27="",IF(O27="","",SUM(W27:AC27)),SUM(W27:AC27))</f>
        <v/>
      </c>
      <c r="AE27" s="127" t="s">
        <v>114</v>
      </c>
      <c r="AF27" s="88" t="s">
        <v>115</v>
      </c>
      <c r="AG27" s="128"/>
    </row>
    <row r="28" customFormat="false" ht="20.1" hidden="false" customHeight="true" outlineLevel="0" collapsed="false">
      <c r="A28" s="129" t="n">
        <v>14</v>
      </c>
      <c r="B28" s="130"/>
      <c r="C28" s="130"/>
      <c r="D28" s="130"/>
      <c r="E28" s="131"/>
      <c r="F28" s="132"/>
      <c r="G28" s="133" t="str">
        <f aca="false">IF(F28="","",DATEDIF(F28,DATEVALUE("2018/3/31"),"Y"))</f>
        <v/>
      </c>
      <c r="H28" s="130"/>
      <c r="I28" s="131"/>
      <c r="J28" s="130"/>
      <c r="K28" s="130"/>
      <c r="L28" s="130"/>
      <c r="M28" s="130"/>
      <c r="N28" s="131"/>
      <c r="O28" s="131"/>
      <c r="P28" s="131"/>
      <c r="Q28" s="135"/>
      <c r="R28" s="131"/>
      <c r="S28" s="131"/>
      <c r="T28" s="136" t="s">
        <v>69</v>
      </c>
      <c r="U28" s="136" t="s">
        <v>69</v>
      </c>
      <c r="V28" s="130"/>
      <c r="W28" s="137" t="str">
        <f aca="false">IF(N28="","",IF(I28="一般",VLOOKUP(N28,$N$38:$W$53,10,FALSE()),IF(I28="大学生",VLOOKUP(N28,$N$57:$W$58,10,FALSE()),IF(I28="高校生",VLOOKUP(N28,$N$59:$W$60,10,FALSE()),IF(I28="中学生",VLOOKUP(N28,$N$61:$W$67,10,FALSE()),IF(I28="小学生",VLOOKUP(N28,$N$68:$W$76,10,FALSE()),"Error"))))))</f>
        <v/>
      </c>
      <c r="X28" s="137" t="str">
        <f aca="false">IF(O28="","",IF(I28="一般",VLOOKUP(O28,$O$38:$X$53,10,FALSE()),IF(I28="大学生",VLOOKUP(O28,$O$57:$X$58,10,FALSE()),IF(I28="高校生",VLOOKUP(O28,$O$59:$X$60,10,FALSE()),IF(I28="中学生",VLOOKUP(O28,$O$61:$X$67,10,FALSE()),IF(I28="小学生",VLOOKUP(O28,$O$68:$X$76,10,FALSE()),"Error"))))))</f>
        <v/>
      </c>
      <c r="Y28" s="137" t="str">
        <f aca="false">IF(N28="","",IF(O28="","",IF(I28="一般",VLOOKUP(N28,$N$38:$Y$53,12,FALSE()),IF(I28="大学生",VLOOKUP(N28,$N$57:$Y$58,12,FALSE()),IF(I28="高校生",VLOOKUP(N28,$N$59:$Y$60,12,FALSE()),IF(I28="中学生",VLOOKUP(N28,$N$61:$Y$67,12,FALSE()),IF(I28="小学生",VLOOKUP(N28,$N$68:$Y$76,12,FALSE()),"Error")))))))</f>
        <v/>
      </c>
      <c r="Z28" s="137" t="str">
        <f aca="false">IF(O28="","",IF(T28&lt;&gt;"招待",IF(U28&lt;&gt;"年間申込",0,-(X28+Y28)),-(X28+Y28)))</f>
        <v/>
      </c>
      <c r="AA28" s="137" t="str">
        <f aca="false">IF(N28="",IF(O28="","",IF(P28&lt;&gt;"あり",0,IF(Q28="",0,IF(T28=$T$38,0,IF(U28=$U$38,0,-100))))),IF(O28="",IF(P28&lt;&gt;"あり",0,IF(Q28="",0,-100)),IF(P28&lt;&gt;"あり",0,IF(Q28="",0,IF(T28=$T$38,-100,IF(U28=$U$38,-100,-200))))))</f>
        <v/>
      </c>
      <c r="AB28" s="137" t="str">
        <f aca="false">IF(N28="",IF(O28="","",IF(R28="要",300,0)),IF(R28="要",300,0))</f>
        <v/>
      </c>
      <c r="AC28" s="138" t="str">
        <f aca="false">IF(N28="",IF(O28="","",IF(S28="要",300,0)),IF(S28="要",300,0))</f>
        <v/>
      </c>
      <c r="AD28" s="139" t="str">
        <f aca="false">IF(N28="",IF(O28="","",SUM(W28:AC28)),SUM(W28:AC28))</f>
        <v/>
      </c>
      <c r="AE28" s="127" t="s">
        <v>114</v>
      </c>
      <c r="AF28" s="88" t="s">
        <v>115</v>
      </c>
      <c r="AG28" s="128"/>
    </row>
    <row r="29" customFormat="false" ht="20.1" hidden="false" customHeight="true" outlineLevel="0" collapsed="false">
      <c r="A29" s="129" t="n">
        <v>15</v>
      </c>
      <c r="B29" s="130"/>
      <c r="C29" s="130"/>
      <c r="D29" s="130"/>
      <c r="E29" s="131"/>
      <c r="F29" s="132"/>
      <c r="G29" s="133" t="str">
        <f aca="false">IF(F29="","",DATEDIF(F29,DATEVALUE("2018/3/31"),"Y"))</f>
        <v/>
      </c>
      <c r="H29" s="130"/>
      <c r="I29" s="131"/>
      <c r="J29" s="130"/>
      <c r="K29" s="130"/>
      <c r="L29" s="130"/>
      <c r="M29" s="130"/>
      <c r="N29" s="131"/>
      <c r="O29" s="131"/>
      <c r="P29" s="131"/>
      <c r="Q29" s="135"/>
      <c r="R29" s="131"/>
      <c r="S29" s="131"/>
      <c r="T29" s="136" t="s">
        <v>69</v>
      </c>
      <c r="U29" s="136" t="s">
        <v>69</v>
      </c>
      <c r="V29" s="130"/>
      <c r="W29" s="137" t="str">
        <f aca="false">IF(N29="","",IF(I29="一般",VLOOKUP(N29,$N$38:$W$53,10,FALSE()),IF(I29="大学生",VLOOKUP(N29,$N$57:$W$58,10,FALSE()),IF(I29="高校生",VLOOKUP(N29,$N$59:$W$60,10,FALSE()),IF(I29="中学生",VLOOKUP(N29,$N$61:$W$67,10,FALSE()),IF(I29="小学生",VLOOKUP(N29,$N$68:$W$76,10,FALSE()),"Error"))))))</f>
        <v/>
      </c>
      <c r="X29" s="137" t="str">
        <f aca="false">IF(O29="","",IF(I29="一般",VLOOKUP(O29,$O$38:$X$53,10,FALSE()),IF(I29="大学生",VLOOKUP(O29,$O$57:$X$58,10,FALSE()),IF(I29="高校生",VLOOKUP(O29,$O$59:$X$60,10,FALSE()),IF(I29="中学生",VLOOKUP(O29,$O$61:$X$67,10,FALSE()),IF(I29="小学生",VLOOKUP(O29,$O$68:$X$76,10,FALSE()),"Error"))))))</f>
        <v/>
      </c>
      <c r="Y29" s="137" t="str">
        <f aca="false">IF(N29="","",IF(O29="","",IF(I29="一般",VLOOKUP(N29,$N$38:$Y$53,12,FALSE()),IF(I29="大学生",VLOOKUP(N29,$N$57:$Y$58,12,FALSE()),IF(I29="高校生",VLOOKUP(N29,$N$59:$Y$60,12,FALSE()),IF(I29="中学生",VLOOKUP(N29,$N$61:$Y$67,12,FALSE()),IF(I29="小学生",VLOOKUP(N29,$N$68:$Y$76,12,FALSE()),"Error")))))))</f>
        <v/>
      </c>
      <c r="Z29" s="137" t="str">
        <f aca="false">IF(O29="","",IF(T29&lt;&gt;"招待",IF(U29&lt;&gt;"年間申込",0,-(X29+Y29)),-(X29+Y29)))</f>
        <v/>
      </c>
      <c r="AA29" s="137" t="str">
        <f aca="false">IF(N29="",IF(O29="","",IF(P29&lt;&gt;"あり",0,IF(Q29="",0,IF(T29=$T$38,0,IF(U29=$U$38,0,-100))))),IF(O29="",IF(P29&lt;&gt;"あり",0,IF(Q29="",0,-100)),IF(P29&lt;&gt;"あり",0,IF(Q29="",0,IF(T29=$T$38,-100,IF(U29=$U$38,-100,-200))))))</f>
        <v/>
      </c>
      <c r="AB29" s="137" t="str">
        <f aca="false">IF(N29="",IF(O29="","",IF(R29="要",300,0)),IF(R29="要",300,0))</f>
        <v/>
      </c>
      <c r="AC29" s="138" t="str">
        <f aca="false">IF(N29="",IF(O29="","",IF(S29="要",300,0)),IF(S29="要",300,0))</f>
        <v/>
      </c>
      <c r="AD29" s="139" t="str">
        <f aca="false">IF(N29="",IF(O29="","",SUM(W29:AC29)),SUM(W29:AC29))</f>
        <v/>
      </c>
      <c r="AE29" s="127" t="s">
        <v>114</v>
      </c>
      <c r="AF29" s="88" t="s">
        <v>115</v>
      </c>
      <c r="AG29" s="128"/>
    </row>
    <row r="30" customFormat="false" ht="20.1" hidden="false" customHeight="true" outlineLevel="0" collapsed="false">
      <c r="A30" s="129" t="n">
        <v>16</v>
      </c>
      <c r="B30" s="130"/>
      <c r="C30" s="130"/>
      <c r="D30" s="130"/>
      <c r="E30" s="131"/>
      <c r="F30" s="132"/>
      <c r="G30" s="133" t="str">
        <f aca="false">IF(F30="","",DATEDIF(F30,DATEVALUE("2018/3/31"),"Y"))</f>
        <v/>
      </c>
      <c r="H30" s="130"/>
      <c r="I30" s="131"/>
      <c r="J30" s="130"/>
      <c r="K30" s="130"/>
      <c r="L30" s="130"/>
      <c r="M30" s="130"/>
      <c r="N30" s="131"/>
      <c r="O30" s="131"/>
      <c r="P30" s="131"/>
      <c r="Q30" s="135"/>
      <c r="R30" s="131"/>
      <c r="S30" s="131"/>
      <c r="T30" s="136" t="s">
        <v>69</v>
      </c>
      <c r="U30" s="136" t="s">
        <v>69</v>
      </c>
      <c r="V30" s="130"/>
      <c r="W30" s="137" t="str">
        <f aca="false">IF(N30="","",IF(I30="一般",VLOOKUP(N30,$N$38:$W$53,10,FALSE()),IF(I30="大学生",VLOOKUP(N30,$N$57:$W$58,10,FALSE()),IF(I30="高校生",VLOOKUP(N30,$N$59:$W$60,10,FALSE()),IF(I30="中学生",VLOOKUP(N30,$N$61:$W$67,10,FALSE()),IF(I30="小学生",VLOOKUP(N30,$N$68:$W$76,10,FALSE()),"Error"))))))</f>
        <v/>
      </c>
      <c r="X30" s="137" t="str">
        <f aca="false">IF(O30="","",IF(I30="一般",VLOOKUP(O30,$O$38:$X$53,10,FALSE()),IF(I30="大学生",VLOOKUP(O30,$O$57:$X$58,10,FALSE()),IF(I30="高校生",VLOOKUP(O30,$O$59:$X$60,10,FALSE()),IF(I30="中学生",VLOOKUP(O30,$O$61:$X$67,10,FALSE()),IF(I30="小学生",VLOOKUP(O30,$O$68:$X$76,10,FALSE()),"Error"))))))</f>
        <v/>
      </c>
      <c r="Y30" s="137" t="str">
        <f aca="false">IF(N30="","",IF(O30="","",IF(I30="一般",VLOOKUP(N30,$N$38:$Y$53,12,FALSE()),IF(I30="大学生",VLOOKUP(N30,$N$57:$Y$58,12,FALSE()),IF(I30="高校生",VLOOKUP(N30,$N$59:$Y$60,12,FALSE()),IF(I30="中学生",VLOOKUP(N30,$N$61:$Y$67,12,FALSE()),IF(I30="小学生",VLOOKUP(N30,$N$68:$Y$76,12,FALSE()),"Error")))))))</f>
        <v/>
      </c>
      <c r="Z30" s="137" t="str">
        <f aca="false">IF(O30="","",IF(T30&lt;&gt;"招待",IF(U30&lt;&gt;"年間申込",0,-(X30+Y30)),-(X30+Y30)))</f>
        <v/>
      </c>
      <c r="AA30" s="137" t="str">
        <f aca="false">IF(N30="",IF(O30="","",IF(P30&lt;&gt;"あり",0,IF(Q30="",0,IF(T30=$T$38,0,IF(U30=$U$38,0,-100))))),IF(O30="",IF(P30&lt;&gt;"あり",0,IF(Q30="",0,-100)),IF(P30&lt;&gt;"あり",0,IF(Q30="",0,IF(T30=$T$38,-100,IF(U30=$U$38,-100,-200))))))</f>
        <v/>
      </c>
      <c r="AB30" s="137" t="str">
        <f aca="false">IF(N30="",IF(O30="","",IF(R30="要",300,0)),IF(R30="要",300,0))</f>
        <v/>
      </c>
      <c r="AC30" s="138" t="str">
        <f aca="false">IF(N30="",IF(O30="","",IF(S30="要",300,0)),IF(S30="要",300,0))</f>
        <v/>
      </c>
      <c r="AD30" s="139" t="str">
        <f aca="false">IF(N30="",IF(O30="","",SUM(W30:AC30)),SUM(W30:AC30))</f>
        <v/>
      </c>
      <c r="AE30" s="127" t="s">
        <v>114</v>
      </c>
      <c r="AF30" s="88" t="s">
        <v>115</v>
      </c>
      <c r="AG30" s="128"/>
    </row>
    <row r="31" customFormat="false" ht="20.1" hidden="false" customHeight="true" outlineLevel="0" collapsed="false">
      <c r="A31" s="129" t="n">
        <v>17</v>
      </c>
      <c r="B31" s="130"/>
      <c r="C31" s="130"/>
      <c r="D31" s="130"/>
      <c r="E31" s="131"/>
      <c r="F31" s="132"/>
      <c r="G31" s="133" t="str">
        <f aca="false">IF(F31="","",DATEDIF(F31,DATEVALUE("2018/3/31"),"Y"))</f>
        <v/>
      </c>
      <c r="H31" s="130"/>
      <c r="I31" s="131"/>
      <c r="J31" s="130"/>
      <c r="K31" s="130"/>
      <c r="L31" s="130"/>
      <c r="M31" s="130"/>
      <c r="N31" s="131"/>
      <c r="O31" s="131"/>
      <c r="P31" s="131"/>
      <c r="Q31" s="135"/>
      <c r="R31" s="131"/>
      <c r="S31" s="131"/>
      <c r="T31" s="136" t="s">
        <v>69</v>
      </c>
      <c r="U31" s="136" t="s">
        <v>69</v>
      </c>
      <c r="V31" s="130"/>
      <c r="W31" s="137" t="str">
        <f aca="false">IF(N31="","",IF(I31="一般",VLOOKUP(N31,$N$38:$W$53,10,FALSE()),IF(I31="大学生",VLOOKUP(N31,$N$57:$W$58,10,FALSE()),IF(I31="高校生",VLOOKUP(N31,$N$59:$W$60,10,FALSE()),IF(I31="中学生",VLOOKUP(N31,$N$61:$W$67,10,FALSE()),IF(I31="小学生",VLOOKUP(N31,$N$68:$W$76,10,FALSE()),"Error"))))))</f>
        <v/>
      </c>
      <c r="X31" s="137" t="str">
        <f aca="false">IF(O31="","",IF(I31="一般",VLOOKUP(O31,$O$38:$X$53,10,FALSE()),IF(I31="大学生",VLOOKUP(O31,$O$57:$X$58,10,FALSE()),IF(I31="高校生",VLOOKUP(O31,$O$59:$X$60,10,FALSE()),IF(I31="中学生",VLOOKUP(O31,$O$61:$X$67,10,FALSE()),IF(I31="小学生",VLOOKUP(O31,$O$68:$X$76,10,FALSE()),"Error"))))))</f>
        <v/>
      </c>
      <c r="Y31" s="137" t="str">
        <f aca="false">IF(N31="","",IF(O31="","",IF(I31="一般",VLOOKUP(N31,$N$38:$Y$53,12,FALSE()),IF(I31="大学生",VLOOKUP(N31,$N$57:$Y$58,12,FALSE()),IF(I31="高校生",VLOOKUP(N31,$N$59:$Y$60,12,FALSE()),IF(I31="中学生",VLOOKUP(N31,$N$61:$Y$67,12,FALSE()),IF(I31="小学生",VLOOKUP(N31,$N$68:$Y$76,12,FALSE()),"Error")))))))</f>
        <v/>
      </c>
      <c r="Z31" s="137" t="str">
        <f aca="false">IF(O31="","",IF(T31&lt;&gt;"招待",IF(U31&lt;&gt;"年間申込",0,-(X31+Y31)),-(X31+Y31)))</f>
        <v/>
      </c>
      <c r="AA31" s="137" t="str">
        <f aca="false">IF(N31="",IF(O31="","",IF(P31&lt;&gt;"あり",0,IF(Q31="",0,IF(T31=$T$38,0,IF(U31=$U$38,0,-100))))),IF(O31="",IF(P31&lt;&gt;"あり",0,IF(Q31="",0,-100)),IF(P31&lt;&gt;"あり",0,IF(Q31="",0,IF(T31=$T$38,-100,IF(U31=$U$38,-100,-200))))))</f>
        <v/>
      </c>
      <c r="AB31" s="137" t="str">
        <f aca="false">IF(N31="",IF(O31="","",IF(R31="要",300,0)),IF(R31="要",300,0))</f>
        <v/>
      </c>
      <c r="AC31" s="138" t="str">
        <f aca="false">IF(N31="",IF(O31="","",IF(S31="要",300,0)),IF(S31="要",300,0))</f>
        <v/>
      </c>
      <c r="AD31" s="139" t="str">
        <f aca="false">IF(N31="",IF(O31="","",SUM(W31:AC31)),SUM(W31:AC31))</f>
        <v/>
      </c>
      <c r="AE31" s="127" t="s">
        <v>114</v>
      </c>
      <c r="AF31" s="88" t="s">
        <v>115</v>
      </c>
      <c r="AG31" s="128"/>
    </row>
    <row r="32" customFormat="false" ht="20.1" hidden="false" customHeight="true" outlineLevel="0" collapsed="false">
      <c r="A32" s="129" t="n">
        <v>18</v>
      </c>
      <c r="B32" s="130"/>
      <c r="C32" s="130"/>
      <c r="D32" s="130"/>
      <c r="E32" s="131"/>
      <c r="F32" s="132"/>
      <c r="G32" s="133" t="str">
        <f aca="false">IF(F32="","",DATEDIF(F32,DATEVALUE("2018/3/31"),"Y"))</f>
        <v/>
      </c>
      <c r="H32" s="130"/>
      <c r="I32" s="131"/>
      <c r="J32" s="130"/>
      <c r="K32" s="130"/>
      <c r="L32" s="130"/>
      <c r="M32" s="130"/>
      <c r="N32" s="131"/>
      <c r="O32" s="131"/>
      <c r="P32" s="131"/>
      <c r="Q32" s="135"/>
      <c r="R32" s="131"/>
      <c r="S32" s="131"/>
      <c r="T32" s="136" t="s">
        <v>69</v>
      </c>
      <c r="U32" s="136" t="s">
        <v>69</v>
      </c>
      <c r="V32" s="130"/>
      <c r="W32" s="137" t="str">
        <f aca="false">IF(N32="","",IF(I32="一般",VLOOKUP(N32,$N$38:$W$53,10,FALSE()),IF(I32="大学生",VLOOKUP(N32,$N$57:$W$58,10,FALSE()),IF(I32="高校生",VLOOKUP(N32,$N$59:$W$60,10,FALSE()),IF(I32="中学生",VLOOKUP(N32,$N$61:$W$67,10,FALSE()),IF(I32="小学生",VLOOKUP(N32,$N$68:$W$76,10,FALSE()),"Error"))))))</f>
        <v/>
      </c>
      <c r="X32" s="137" t="str">
        <f aca="false">IF(O32="","",IF(I32="一般",VLOOKUP(O32,$O$38:$X$53,10,FALSE()),IF(I32="大学生",VLOOKUP(O32,$O$57:$X$58,10,FALSE()),IF(I32="高校生",VLOOKUP(O32,$O$59:$X$60,10,FALSE()),IF(I32="中学生",VLOOKUP(O32,$O$61:$X$67,10,FALSE()),IF(I32="小学生",VLOOKUP(O32,$O$68:$X$76,10,FALSE()),"Error"))))))</f>
        <v/>
      </c>
      <c r="Y32" s="137" t="str">
        <f aca="false">IF(N32="","",IF(O32="","",IF(I32="一般",VLOOKUP(N32,$N$38:$Y$53,12,FALSE()),IF(I32="大学生",VLOOKUP(N32,$N$57:$Y$58,12,FALSE()),IF(I32="高校生",VLOOKUP(N32,$N$59:$Y$60,12,FALSE()),IF(I32="中学生",VLOOKUP(N32,$N$61:$Y$67,12,FALSE()),IF(I32="小学生",VLOOKUP(N32,$N$68:$Y$76,12,FALSE()),"Error")))))))</f>
        <v/>
      </c>
      <c r="Z32" s="137" t="str">
        <f aca="false">IF(O32="","",IF(T32&lt;&gt;"招待",IF(U32&lt;&gt;"年間申込",0,-(X32+Y32)),-(X32+Y32)))</f>
        <v/>
      </c>
      <c r="AA32" s="137" t="str">
        <f aca="false">IF(N32="",IF(O32="","",IF(P32&lt;&gt;"あり",0,IF(Q32="",0,IF(T32=$T$38,0,IF(U32=$U$38,0,-100))))),IF(O32="",IF(P32&lt;&gt;"あり",0,IF(Q32="",0,-100)),IF(P32&lt;&gt;"あり",0,IF(Q32="",0,IF(T32=$T$38,-100,IF(U32=$U$38,-100,-200))))))</f>
        <v/>
      </c>
      <c r="AB32" s="137" t="str">
        <f aca="false">IF(N32="",IF(O32="","",IF(R32="要",300,0)),IF(R32="要",300,0))</f>
        <v/>
      </c>
      <c r="AC32" s="138" t="str">
        <f aca="false">IF(N32="",IF(O32="","",IF(S32="要",300,0)),IF(S32="要",300,0))</f>
        <v/>
      </c>
      <c r="AD32" s="139" t="str">
        <f aca="false">IF(N32="",IF(O32="","",SUM(W32:AC32)),SUM(W32:AC32))</f>
        <v/>
      </c>
      <c r="AE32" s="127" t="s">
        <v>114</v>
      </c>
      <c r="AF32" s="88" t="s">
        <v>115</v>
      </c>
      <c r="AG32" s="128"/>
    </row>
    <row r="33" customFormat="false" ht="20.1" hidden="false" customHeight="true" outlineLevel="0" collapsed="false">
      <c r="A33" s="129" t="n">
        <v>19</v>
      </c>
      <c r="B33" s="130"/>
      <c r="C33" s="130"/>
      <c r="D33" s="130"/>
      <c r="E33" s="131"/>
      <c r="F33" s="132"/>
      <c r="G33" s="133" t="str">
        <f aca="false">IF(F33="","",DATEDIF(F33,DATEVALUE("2018/3/31"),"Y"))</f>
        <v/>
      </c>
      <c r="H33" s="130"/>
      <c r="I33" s="131"/>
      <c r="J33" s="130"/>
      <c r="K33" s="130"/>
      <c r="L33" s="130"/>
      <c r="M33" s="130"/>
      <c r="N33" s="131"/>
      <c r="O33" s="131"/>
      <c r="P33" s="131"/>
      <c r="Q33" s="135"/>
      <c r="R33" s="131"/>
      <c r="S33" s="131"/>
      <c r="T33" s="136" t="s">
        <v>69</v>
      </c>
      <c r="U33" s="136" t="s">
        <v>69</v>
      </c>
      <c r="V33" s="130"/>
      <c r="W33" s="137" t="str">
        <f aca="false">IF(N33="","",IF(I33="一般",VLOOKUP(N33,$N$38:$W$53,10,FALSE()),IF(I33="大学生",VLOOKUP(N33,$N$57:$W$58,10,FALSE()),IF(I33="高校生",VLOOKUP(N33,$N$59:$W$60,10,FALSE()),IF(I33="中学生",VLOOKUP(N33,$N$61:$W$67,10,FALSE()),IF(I33="小学生",VLOOKUP(N33,$N$68:$W$76,10,FALSE()),"Error"))))))</f>
        <v/>
      </c>
      <c r="X33" s="137" t="str">
        <f aca="false">IF(O33="","",IF(I33="一般",VLOOKUP(O33,$O$38:$X$53,10,FALSE()),IF(I33="大学生",VLOOKUP(O33,$O$57:$X$58,10,FALSE()),IF(I33="高校生",VLOOKUP(O33,$O$59:$X$60,10,FALSE()),IF(I33="中学生",VLOOKUP(O33,$O$61:$X$67,10,FALSE()),IF(I33="小学生",VLOOKUP(O33,$O$68:$X$76,10,FALSE()),"Error"))))))</f>
        <v/>
      </c>
      <c r="Y33" s="137" t="str">
        <f aca="false">IF(N33="","",IF(O33="","",IF(I33="一般",VLOOKUP(N33,$N$38:$Y$53,12,FALSE()),IF(I33="大学生",VLOOKUP(N33,$N$57:$Y$58,12,FALSE()),IF(I33="高校生",VLOOKUP(N33,$N$59:$Y$60,12,FALSE()),IF(I33="中学生",VLOOKUP(N33,$N$61:$Y$67,12,FALSE()),IF(I33="小学生",VLOOKUP(N33,$N$68:$Y$76,12,FALSE()),"Error")))))))</f>
        <v/>
      </c>
      <c r="Z33" s="137" t="str">
        <f aca="false">IF(O33="","",IF(T33&lt;&gt;"招待",IF(U33&lt;&gt;"年間申込",0,-(X33+Y33)),-(X33+Y33)))</f>
        <v/>
      </c>
      <c r="AA33" s="137" t="str">
        <f aca="false">IF(N33="",IF(O33="","",IF(P33&lt;&gt;"あり",0,IF(Q33="",0,IF(T33=$T$38,0,IF(U33=$U$38,0,-100))))),IF(O33="",IF(P33&lt;&gt;"あり",0,IF(Q33="",0,-100)),IF(P33&lt;&gt;"あり",0,IF(Q33="",0,IF(T33=$T$38,-100,IF(U33=$U$38,-100,-200))))))</f>
        <v/>
      </c>
      <c r="AB33" s="137" t="str">
        <f aca="false">IF(N33="",IF(O33="","",IF(R33="要",300,0)),IF(R33="要",300,0))</f>
        <v/>
      </c>
      <c r="AC33" s="138" t="str">
        <f aca="false">IF(N33="",IF(O33="","",IF(S33="要",300,0)),IF(S33="要",300,0))</f>
        <v/>
      </c>
      <c r="AD33" s="139" t="str">
        <f aca="false">IF(N33="",IF(O33="","",SUM(W33:AC33)),SUM(W33:AC33))</f>
        <v/>
      </c>
      <c r="AE33" s="127" t="s">
        <v>114</v>
      </c>
      <c r="AF33" s="88" t="s">
        <v>115</v>
      </c>
      <c r="AG33" s="128"/>
    </row>
    <row r="34" customFormat="false" ht="20.1" hidden="false" customHeight="true" outlineLevel="0" collapsed="false">
      <c r="A34" s="140" t="n">
        <v>20</v>
      </c>
      <c r="B34" s="141"/>
      <c r="C34" s="141"/>
      <c r="D34" s="141"/>
      <c r="E34" s="142"/>
      <c r="F34" s="143"/>
      <c r="G34" s="144" t="str">
        <f aca="false">IF(F34="","",DATEDIF(F34,DATEVALUE("2018/3/31"),"Y"))</f>
        <v/>
      </c>
      <c r="H34" s="141"/>
      <c r="I34" s="142"/>
      <c r="J34" s="141"/>
      <c r="K34" s="141"/>
      <c r="L34" s="141"/>
      <c r="M34" s="141"/>
      <c r="N34" s="142"/>
      <c r="O34" s="142"/>
      <c r="P34" s="142"/>
      <c r="Q34" s="145"/>
      <c r="R34" s="142"/>
      <c r="S34" s="142"/>
      <c r="T34" s="146" t="s">
        <v>69</v>
      </c>
      <c r="U34" s="146" t="s">
        <v>69</v>
      </c>
      <c r="V34" s="141"/>
      <c r="W34" s="147" t="str">
        <f aca="false">IF(N34="","",IF(I34="一般",VLOOKUP(N34,$N$38:$W$53,10,FALSE()),IF(I34="大学生",VLOOKUP(N34,$N$57:$W$58,10,FALSE()),IF(I34="高校生",VLOOKUP(N34,$N$59:$W$60,10,FALSE()),IF(I34="中学生",VLOOKUP(N34,$N$61:$W$67,10,FALSE()),IF(I34="小学生",VLOOKUP(N34,$N$68:$W$76,10,FALSE()),"Error"))))))</f>
        <v/>
      </c>
      <c r="X34" s="147" t="str">
        <f aca="false">IF(O34="","",IF(I34="一般",VLOOKUP(O34,$O$38:$X$53,10,FALSE()),IF(I34="大学生",VLOOKUP(O34,$O$57:$X$58,10,FALSE()),IF(I34="高校生",VLOOKUP(O34,$O$59:$X$60,10,FALSE()),IF(I34="中学生",VLOOKUP(O34,$O$61:$X$67,10,FALSE()),IF(I34="小学生",VLOOKUP(O34,$O$68:$X$76,10,FALSE()),"Error"))))))</f>
        <v/>
      </c>
      <c r="Y34" s="147" t="str">
        <f aca="false">IF(N34="","",IF(O34="","",IF(I34="一般",VLOOKUP(N34,$N$38:$Y$53,12,FALSE()),IF(I34="大学生",VLOOKUP(N34,$N$57:$Y$58,12,FALSE()),IF(I34="高校生",VLOOKUP(N34,$N$59:$Y$60,12,FALSE()),IF(I34="中学生",VLOOKUP(N34,$N$61:$Y$67,12,FALSE()),IF(I34="小学生",VLOOKUP(N34,$N$68:$Y$76,12,FALSE()),"Error")))))))</f>
        <v/>
      </c>
      <c r="Z34" s="147" t="str">
        <f aca="false">IF(O34="","",IF(T34&lt;&gt;"招待",IF(U34&lt;&gt;"年間申込",0,-(X34+Y34)),-(X34+Y34)))</f>
        <v/>
      </c>
      <c r="AA34" s="147" t="str">
        <f aca="false">IF(N34="",IF(O34="","",IF(P34&lt;&gt;"あり",0,IF(Q34="",0,IF(T34=$T$38,0,IF(U34=$U$38,0,-100))))),IF(O34="",IF(P34&lt;&gt;"あり",0,IF(Q34="",0,-100)),IF(P34&lt;&gt;"あり",0,IF(Q34="",0,IF(T34=$T$38,-100,IF(U34=$U$38,-100,-200))))))</f>
        <v/>
      </c>
      <c r="AB34" s="147" t="str">
        <f aca="false">IF(N34="",IF(O34="","",IF(R34="要",300,0)),IF(R34="要",300,0))</f>
        <v/>
      </c>
      <c r="AC34" s="148" t="str">
        <f aca="false">IF(N34="",IF(O34="","",IF(S34="要",300,0)),IF(S34="要",300,0))</f>
        <v/>
      </c>
      <c r="AD34" s="149" t="str">
        <f aca="false">IF(N34="",IF(O34="","",SUM(W34:AC34)),SUM(W34:AC34))</f>
        <v/>
      </c>
      <c r="AE34" s="127" t="s">
        <v>114</v>
      </c>
      <c r="AF34" s="88" t="s">
        <v>115</v>
      </c>
      <c r="AG34" s="128"/>
    </row>
    <row r="35" customFormat="false" ht="20.1" hidden="false" customHeight="true" outlineLevel="0" collapsed="false">
      <c r="A35" s="1"/>
      <c r="B35" s="20" t="s">
        <v>11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42" hidden="false" customHeight="true" outlineLevel="0" collapsed="false"/>
    <row r="37" customFormat="false" ht="13.5" hidden="true" customHeight="false" outlineLevel="0" collapsed="false">
      <c r="N37" s="89"/>
      <c r="O37" s="89"/>
      <c r="P37" s="89"/>
      <c r="Q37" s="1"/>
      <c r="R37" s="89"/>
      <c r="S37" s="89"/>
      <c r="T37" s="87" t="s">
        <v>69</v>
      </c>
      <c r="U37" s="87" t="s">
        <v>69</v>
      </c>
      <c r="V37" s="1"/>
      <c r="W37" s="1"/>
      <c r="X37" s="1"/>
      <c r="Y37" s="1"/>
      <c r="Z37" s="1"/>
      <c r="AA37" s="1"/>
    </row>
    <row r="38" customFormat="false" ht="13.5" hidden="true" customHeight="false" outlineLevel="0" collapsed="false">
      <c r="E38" s="88" t="s">
        <v>58</v>
      </c>
      <c r="I38" s="88" t="s">
        <v>60</v>
      </c>
      <c r="N38" s="89" t="s">
        <v>65</v>
      </c>
      <c r="O38" s="89" t="s">
        <v>65</v>
      </c>
      <c r="P38" s="87" t="s">
        <v>66</v>
      </c>
      <c r="Q38" s="1"/>
      <c r="R38" s="87" t="s">
        <v>67</v>
      </c>
      <c r="S38" s="87" t="s">
        <v>67</v>
      </c>
      <c r="T38" s="87" t="s">
        <v>88</v>
      </c>
      <c r="U38" s="87" t="s">
        <v>89</v>
      </c>
      <c r="V38" s="20" t="s">
        <v>90</v>
      </c>
      <c r="W38" s="1" t="n">
        <v>2500</v>
      </c>
      <c r="X38" s="1" t="n">
        <v>2500</v>
      </c>
      <c r="Y38" s="1" t="n">
        <v>-500</v>
      </c>
      <c r="Z38" s="1"/>
      <c r="AA38" s="1"/>
      <c r="AC38" s="88" t="s">
        <v>70</v>
      </c>
    </row>
    <row r="39" customFormat="false" ht="13.5" hidden="true" customHeight="false" outlineLevel="0" collapsed="false">
      <c r="E39" s="88" t="s">
        <v>74</v>
      </c>
      <c r="I39" s="88" t="s">
        <v>91</v>
      </c>
      <c r="N39" s="89" t="s">
        <v>92</v>
      </c>
      <c r="O39" s="89" t="s">
        <v>92</v>
      </c>
      <c r="P39" s="87" t="s">
        <v>82</v>
      </c>
      <c r="Q39" s="1"/>
      <c r="R39" s="87" t="s">
        <v>68</v>
      </c>
      <c r="S39" s="87" t="s">
        <v>68</v>
      </c>
      <c r="T39" s="89"/>
      <c r="U39" s="89"/>
      <c r="V39" s="1"/>
      <c r="W39" s="1" t="n">
        <v>2500</v>
      </c>
      <c r="X39" s="1" t="n">
        <v>2500</v>
      </c>
      <c r="Y39" s="1" t="n">
        <v>-500</v>
      </c>
      <c r="Z39" s="1"/>
      <c r="AA39" s="1"/>
      <c r="AC39" s="88" t="s">
        <v>83</v>
      </c>
    </row>
    <row r="40" customFormat="false" ht="13.5" hidden="true" customHeight="false" outlineLevel="0" collapsed="false">
      <c r="I40" s="88" t="s">
        <v>93</v>
      </c>
      <c r="N40" s="89" t="s">
        <v>94</v>
      </c>
      <c r="O40" s="89" t="s">
        <v>94</v>
      </c>
      <c r="P40" s="89"/>
      <c r="Q40" s="1"/>
      <c r="R40" s="89"/>
      <c r="S40" s="89"/>
      <c r="T40" s="89"/>
      <c r="U40" s="89"/>
      <c r="V40" s="1"/>
      <c r="W40" s="1" t="n">
        <v>2500</v>
      </c>
      <c r="X40" s="1" t="n">
        <v>2500</v>
      </c>
      <c r="Y40" s="1" t="n">
        <v>-500</v>
      </c>
      <c r="Z40" s="1"/>
      <c r="AA40" s="1"/>
      <c r="AC40" s="88" t="s">
        <v>95</v>
      </c>
    </row>
    <row r="41" customFormat="false" ht="13.5" hidden="true" customHeight="false" outlineLevel="0" collapsed="false">
      <c r="I41" s="88" t="s">
        <v>76</v>
      </c>
      <c r="N41" s="89" t="s">
        <v>96</v>
      </c>
      <c r="O41" s="89" t="s">
        <v>96</v>
      </c>
      <c r="P41" s="89"/>
      <c r="Q41" s="1"/>
      <c r="R41" s="1"/>
      <c r="S41" s="1"/>
      <c r="T41" s="1"/>
      <c r="U41" s="1"/>
      <c r="V41" s="1"/>
      <c r="W41" s="1" t="n">
        <v>2500</v>
      </c>
      <c r="X41" s="1" t="n">
        <v>2500</v>
      </c>
      <c r="Y41" s="1" t="n">
        <v>-500</v>
      </c>
      <c r="Z41" s="1"/>
      <c r="AA41" s="1"/>
    </row>
    <row r="42" customFormat="false" ht="13.5" hidden="true" customHeight="false" outlineLevel="0" collapsed="false">
      <c r="I42" s="88" t="s">
        <v>97</v>
      </c>
      <c r="N42" s="89" t="s">
        <v>98</v>
      </c>
      <c r="O42" s="89" t="s">
        <v>98</v>
      </c>
      <c r="P42" s="89"/>
      <c r="Q42" s="1"/>
      <c r="R42" s="1"/>
      <c r="S42" s="1"/>
      <c r="T42" s="1"/>
      <c r="U42" s="1"/>
      <c r="V42" s="1"/>
      <c r="W42" s="1" t="n">
        <v>2500</v>
      </c>
      <c r="X42" s="1" t="n">
        <v>2500</v>
      </c>
      <c r="Y42" s="1" t="n">
        <v>-500</v>
      </c>
      <c r="Z42" s="1"/>
      <c r="AA42" s="1"/>
    </row>
    <row r="43" customFormat="false" ht="13.5" hidden="true" customHeight="false" outlineLevel="0" collapsed="false">
      <c r="N43" s="89" t="s">
        <v>99</v>
      </c>
      <c r="O43" s="89" t="s">
        <v>99</v>
      </c>
      <c r="P43" s="89"/>
      <c r="Q43" s="1"/>
      <c r="R43" s="1"/>
      <c r="S43" s="1"/>
      <c r="T43" s="1"/>
      <c r="U43" s="1"/>
      <c r="V43" s="1"/>
      <c r="W43" s="1" t="n">
        <v>1000</v>
      </c>
      <c r="X43" s="1" t="n">
        <v>1000</v>
      </c>
      <c r="Y43" s="1" t="n">
        <v>-400</v>
      </c>
      <c r="Z43" s="1"/>
      <c r="AA43" s="1"/>
    </row>
    <row r="44" customFormat="false" ht="13.5" hidden="true" customHeight="false" outlineLevel="0" collapsed="false">
      <c r="N44" s="90" t="s">
        <v>100</v>
      </c>
      <c r="O44" s="90" t="s">
        <v>100</v>
      </c>
      <c r="P44" s="90"/>
      <c r="Q44" s="91"/>
      <c r="R44" s="91"/>
      <c r="S44" s="91"/>
      <c r="T44" s="91"/>
      <c r="U44" s="91"/>
      <c r="V44" s="91"/>
      <c r="W44" s="91" t="n">
        <v>1000</v>
      </c>
      <c r="X44" s="91" t="n">
        <v>1000</v>
      </c>
      <c r="Y44" s="91" t="n">
        <v>-400</v>
      </c>
      <c r="Z44" s="91"/>
      <c r="AA44" s="91"/>
    </row>
    <row r="45" customFormat="false" ht="13.5" hidden="true" customHeight="false" outlineLevel="0" collapsed="false">
      <c r="N45" s="89" t="s">
        <v>101</v>
      </c>
      <c r="O45" s="89" t="s">
        <v>101</v>
      </c>
      <c r="P45" s="89"/>
      <c r="Q45" s="1"/>
      <c r="R45" s="1"/>
      <c r="S45" s="1"/>
      <c r="T45" s="1"/>
      <c r="U45" s="1"/>
      <c r="V45" s="1"/>
      <c r="W45" s="1" t="n">
        <v>2500</v>
      </c>
      <c r="X45" s="1" t="n">
        <v>2500</v>
      </c>
      <c r="Y45" s="1" t="n">
        <v>-500</v>
      </c>
      <c r="Z45" s="1"/>
      <c r="AA45" s="1"/>
    </row>
    <row r="46" customFormat="false" ht="13.5" hidden="true" customHeight="false" outlineLevel="0" collapsed="false">
      <c r="N46" s="89" t="s">
        <v>102</v>
      </c>
      <c r="O46" s="89" t="s">
        <v>102</v>
      </c>
      <c r="P46" s="89"/>
      <c r="Q46" s="1"/>
      <c r="R46" s="1"/>
      <c r="S46" s="1"/>
      <c r="T46" s="1"/>
      <c r="U46" s="1"/>
      <c r="V46" s="1"/>
      <c r="W46" s="1" t="n">
        <v>2500</v>
      </c>
      <c r="X46" s="1" t="n">
        <v>2500</v>
      </c>
      <c r="Y46" s="1" t="n">
        <v>-500</v>
      </c>
      <c r="Z46" s="1"/>
      <c r="AA46" s="1"/>
    </row>
    <row r="47" customFormat="false" ht="13.5" hidden="true" customHeight="false" outlineLevel="0" collapsed="false">
      <c r="N47" s="89" t="s">
        <v>103</v>
      </c>
      <c r="O47" s="89" t="s">
        <v>103</v>
      </c>
      <c r="P47" s="89"/>
      <c r="Q47" s="1"/>
      <c r="R47" s="1"/>
      <c r="S47" s="1"/>
      <c r="T47" s="1"/>
      <c r="U47" s="1"/>
      <c r="V47" s="1"/>
      <c r="W47" s="1" t="n">
        <v>2500</v>
      </c>
      <c r="X47" s="1" t="n">
        <v>2500</v>
      </c>
      <c r="Y47" s="1" t="n">
        <v>-500</v>
      </c>
      <c r="Z47" s="1"/>
      <c r="AA47" s="1"/>
    </row>
    <row r="48" customFormat="false" ht="13.5" hidden="true" customHeight="false" outlineLevel="0" collapsed="false">
      <c r="N48" s="89" t="s">
        <v>104</v>
      </c>
      <c r="O48" s="89" t="s">
        <v>104</v>
      </c>
      <c r="P48" s="89"/>
      <c r="Q48" s="1"/>
      <c r="R48" s="1"/>
      <c r="S48" s="1"/>
      <c r="T48" s="1"/>
      <c r="U48" s="1"/>
      <c r="V48" s="1"/>
      <c r="W48" s="1" t="n">
        <v>2500</v>
      </c>
      <c r="X48" s="1" t="n">
        <v>2500</v>
      </c>
      <c r="Y48" s="1" t="n">
        <v>-500</v>
      </c>
      <c r="Z48" s="1"/>
      <c r="AA48" s="1"/>
    </row>
    <row r="49" customFormat="false" ht="13.5" hidden="true" customHeight="false" outlineLevel="0" collapsed="false">
      <c r="N49" s="89" t="s">
        <v>81</v>
      </c>
      <c r="O49" s="89" t="s">
        <v>81</v>
      </c>
      <c r="P49" s="89"/>
      <c r="Q49" s="1"/>
      <c r="R49" s="1"/>
      <c r="S49" s="1"/>
      <c r="T49" s="1"/>
      <c r="U49" s="1"/>
      <c r="V49" s="1"/>
      <c r="W49" s="1" t="n">
        <v>1000</v>
      </c>
      <c r="X49" s="1" t="n">
        <v>1000</v>
      </c>
      <c r="Y49" s="1" t="n">
        <v>-400</v>
      </c>
      <c r="Z49" s="1"/>
      <c r="AA49" s="1"/>
    </row>
    <row r="50" customFormat="false" ht="13.5" hidden="true" customHeight="false" outlineLevel="0" collapsed="false">
      <c r="N50" s="90" t="s">
        <v>105</v>
      </c>
      <c r="O50" s="90" t="s">
        <v>105</v>
      </c>
      <c r="P50" s="90"/>
      <c r="Q50" s="91"/>
      <c r="R50" s="91"/>
      <c r="S50" s="91"/>
      <c r="T50" s="91"/>
      <c r="U50" s="91"/>
      <c r="V50" s="91"/>
      <c r="W50" s="91" t="n">
        <v>1000</v>
      </c>
      <c r="X50" s="91" t="n">
        <v>1000</v>
      </c>
      <c r="Y50" s="91" t="n">
        <v>-400</v>
      </c>
      <c r="Z50" s="91"/>
      <c r="AA50" s="91"/>
    </row>
    <row r="51" customFormat="false" ht="13.5" hidden="true" customHeight="false" outlineLevel="0" collapsed="false">
      <c r="N51" s="89" t="s">
        <v>106</v>
      </c>
      <c r="O51" s="89" t="s">
        <v>106</v>
      </c>
      <c r="P51" s="89"/>
      <c r="Q51" s="1"/>
      <c r="R51" s="1"/>
      <c r="S51" s="1"/>
      <c r="T51" s="1"/>
      <c r="U51" s="1"/>
      <c r="V51" s="1"/>
      <c r="W51" s="1" t="n">
        <v>1000</v>
      </c>
      <c r="X51" s="1" t="n">
        <v>1000</v>
      </c>
      <c r="Y51" s="1" t="n">
        <v>0</v>
      </c>
      <c r="Z51" s="1"/>
      <c r="AA51" s="1"/>
    </row>
    <row r="52" customFormat="false" ht="13.5" hidden="true" customHeight="false" outlineLevel="0" collapsed="false">
      <c r="N52" s="90" t="s">
        <v>107</v>
      </c>
      <c r="O52" s="90" t="s">
        <v>107</v>
      </c>
      <c r="P52" s="90"/>
      <c r="Q52" s="91"/>
      <c r="R52" s="91"/>
      <c r="S52" s="91"/>
      <c r="T52" s="91"/>
      <c r="U52" s="91"/>
      <c r="V52" s="91"/>
      <c r="W52" s="91" t="n">
        <v>1000</v>
      </c>
      <c r="X52" s="91" t="n">
        <v>1000</v>
      </c>
      <c r="Y52" s="91" t="n">
        <v>0</v>
      </c>
      <c r="Z52" s="91"/>
      <c r="AA52" s="91"/>
    </row>
    <row r="53" customFormat="false" ht="13.5" hidden="true" customHeight="false" outlineLevel="0" collapsed="false">
      <c r="N53" s="89" t="s">
        <v>108</v>
      </c>
      <c r="O53" s="89" t="s">
        <v>108</v>
      </c>
      <c r="P53" s="89"/>
      <c r="Q53" s="1"/>
      <c r="R53" s="1"/>
      <c r="S53" s="1"/>
      <c r="T53" s="1"/>
      <c r="U53" s="1"/>
      <c r="V53" s="1"/>
      <c r="W53" s="1" t="n">
        <v>1000</v>
      </c>
      <c r="X53" s="1" t="n">
        <v>1000</v>
      </c>
      <c r="Y53" s="1" t="n">
        <v>0</v>
      </c>
      <c r="Z53" s="1"/>
      <c r="AA53" s="1"/>
    </row>
    <row r="54" customFormat="false" ht="13.5" hidden="tru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true" customHeight="false" outlineLevel="0" collapsed="false"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true" customHeight="false" outlineLevel="0" collapsed="false"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true" customHeight="false" outlineLevel="0" collapsed="false">
      <c r="M57" s="20" t="s">
        <v>91</v>
      </c>
      <c r="N57" s="1" t="s">
        <v>65</v>
      </c>
      <c r="O57" s="92" t="s">
        <v>65</v>
      </c>
      <c r="P57" s="1"/>
      <c r="Q57" s="1"/>
      <c r="R57" s="1"/>
      <c r="S57" s="1"/>
      <c r="T57" s="1"/>
      <c r="W57" s="1" t="n">
        <v>2000</v>
      </c>
      <c r="X57" s="1" t="n">
        <v>2000</v>
      </c>
      <c r="Y57" s="1" t="n">
        <v>-1000</v>
      </c>
      <c r="Z57" s="1"/>
      <c r="AA57" s="1"/>
    </row>
    <row r="58" customFormat="false" ht="13.5" hidden="true" customHeight="false" outlineLevel="0" collapsed="false">
      <c r="M58" s="20" t="s">
        <v>91</v>
      </c>
      <c r="N58" s="1" t="s">
        <v>101</v>
      </c>
      <c r="O58" s="92" t="s">
        <v>101</v>
      </c>
      <c r="P58" s="1"/>
      <c r="Q58" s="1"/>
      <c r="R58" s="1"/>
      <c r="S58" s="1"/>
      <c r="T58" s="1"/>
      <c r="W58" s="1" t="n">
        <v>2000</v>
      </c>
      <c r="X58" s="1" t="n">
        <v>2000</v>
      </c>
      <c r="Y58" s="1" t="n">
        <v>-1000</v>
      </c>
      <c r="Z58" s="1"/>
      <c r="AA58" s="1"/>
    </row>
    <row r="59" customFormat="false" ht="13.5" hidden="true" customHeight="false" outlineLevel="0" collapsed="false">
      <c r="M59" s="20" t="s">
        <v>93</v>
      </c>
      <c r="N59" s="1" t="s">
        <v>65</v>
      </c>
      <c r="O59" s="92" t="s">
        <v>65</v>
      </c>
      <c r="P59" s="1"/>
      <c r="Q59" s="1"/>
      <c r="R59" s="1"/>
      <c r="S59" s="1"/>
      <c r="T59" s="1"/>
      <c r="W59" s="1" t="n">
        <v>1200</v>
      </c>
      <c r="X59" s="1" t="n">
        <v>1200</v>
      </c>
      <c r="Y59" s="1" t="n">
        <v>-400</v>
      </c>
      <c r="Z59" s="1"/>
      <c r="AA59" s="1"/>
    </row>
    <row r="60" customFormat="false" ht="13.5" hidden="true" customHeight="false" outlineLevel="0" collapsed="false">
      <c r="M60" s="20" t="s">
        <v>93</v>
      </c>
      <c r="N60" s="1" t="s">
        <v>101</v>
      </c>
      <c r="O60" s="92" t="s">
        <v>101</v>
      </c>
      <c r="P60" s="1"/>
      <c r="Q60" s="1"/>
      <c r="R60" s="1"/>
      <c r="S60" s="1"/>
      <c r="T60" s="1"/>
      <c r="W60" s="1" t="n">
        <v>1200</v>
      </c>
      <c r="X60" s="1" t="n">
        <v>1200</v>
      </c>
      <c r="Y60" s="1" t="n">
        <v>-400</v>
      </c>
      <c r="Z60" s="1"/>
      <c r="AA60" s="1"/>
    </row>
    <row r="61" customFormat="false" ht="13.5" hidden="true" customHeight="false" outlineLevel="0" collapsed="false">
      <c r="M61" s="20" t="s">
        <v>76</v>
      </c>
      <c r="N61" s="1" t="s">
        <v>65</v>
      </c>
      <c r="O61" s="92" t="s">
        <v>65</v>
      </c>
      <c r="P61" s="1"/>
      <c r="Q61" s="1"/>
      <c r="R61" s="1"/>
      <c r="S61" s="1"/>
      <c r="T61" s="1"/>
      <c r="W61" s="1" t="n">
        <v>1200</v>
      </c>
      <c r="X61" s="1" t="n">
        <v>1200</v>
      </c>
      <c r="Y61" s="1" t="n">
        <v>-400</v>
      </c>
      <c r="Z61" s="1"/>
      <c r="AA61" s="1"/>
    </row>
    <row r="62" customFormat="false" ht="13.5" hidden="true" customHeight="false" outlineLevel="0" collapsed="false">
      <c r="M62" s="20" t="s">
        <v>76</v>
      </c>
      <c r="N62" s="1" t="s">
        <v>101</v>
      </c>
      <c r="O62" s="92" t="s">
        <v>101</v>
      </c>
      <c r="W62" s="1" t="n">
        <v>1200</v>
      </c>
      <c r="X62" s="1" t="n">
        <v>1200</v>
      </c>
      <c r="Y62" s="1" t="n">
        <v>-400</v>
      </c>
      <c r="Z62" s="1"/>
      <c r="AA62" s="1"/>
    </row>
    <row r="63" customFormat="false" ht="13.5" hidden="true" customHeight="false" outlineLevel="0" collapsed="false">
      <c r="M63" s="20" t="s">
        <v>76</v>
      </c>
      <c r="N63" s="1" t="s">
        <v>99</v>
      </c>
      <c r="O63" s="92" t="s">
        <v>99</v>
      </c>
      <c r="W63" s="1" t="n">
        <v>1000</v>
      </c>
      <c r="X63" s="1" t="n">
        <v>1000</v>
      </c>
      <c r="Y63" s="1" t="n">
        <v>-400</v>
      </c>
      <c r="Z63" s="1"/>
      <c r="AA63" s="1"/>
    </row>
    <row r="64" customFormat="false" ht="13.5" hidden="true" customHeight="false" outlineLevel="0" collapsed="false">
      <c r="M64" s="20" t="s">
        <v>76</v>
      </c>
      <c r="N64" s="1" t="s">
        <v>81</v>
      </c>
      <c r="O64" s="92" t="s">
        <v>81</v>
      </c>
      <c r="W64" s="1" t="n">
        <v>1000</v>
      </c>
      <c r="X64" s="1" t="n">
        <v>1000</v>
      </c>
      <c r="Y64" s="1" t="n">
        <v>-400</v>
      </c>
      <c r="Z64" s="1"/>
      <c r="AA64" s="1"/>
    </row>
    <row r="65" customFormat="false" ht="13.5" hidden="true" customHeight="false" outlineLevel="0" collapsed="false">
      <c r="M65" s="88" t="s">
        <v>76</v>
      </c>
      <c r="N65" s="92" t="s">
        <v>106</v>
      </c>
      <c r="O65" s="92" t="s">
        <v>106</v>
      </c>
      <c r="W65" s="92" t="n">
        <v>600</v>
      </c>
      <c r="X65" s="92" t="n">
        <v>600</v>
      </c>
      <c r="Y65" s="92" t="n">
        <v>0</v>
      </c>
      <c r="AA65" s="1"/>
    </row>
    <row r="66" customFormat="false" ht="13.5" hidden="true" customHeight="false" outlineLevel="0" collapsed="false">
      <c r="M66" s="88" t="s">
        <v>76</v>
      </c>
      <c r="N66" s="92" t="s">
        <v>107</v>
      </c>
      <c r="O66" s="92" t="s">
        <v>107</v>
      </c>
      <c r="W66" s="92" t="n">
        <v>600</v>
      </c>
      <c r="X66" s="92" t="n">
        <v>600</v>
      </c>
      <c r="Y66" s="92" t="n">
        <v>0</v>
      </c>
    </row>
    <row r="67" customFormat="false" ht="13.5" hidden="true" customHeight="false" outlineLevel="0" collapsed="false">
      <c r="M67" s="88" t="s">
        <v>76</v>
      </c>
      <c r="N67" s="92" t="s">
        <v>108</v>
      </c>
      <c r="O67" s="92" t="s">
        <v>108</v>
      </c>
      <c r="W67" s="92" t="n">
        <v>600</v>
      </c>
      <c r="X67" s="92" t="n">
        <v>600</v>
      </c>
      <c r="Y67" s="92" t="n">
        <v>0</v>
      </c>
    </row>
    <row r="68" customFormat="false" ht="13.5" hidden="true" customHeight="false" outlineLevel="0" collapsed="false">
      <c r="M68" s="88" t="s">
        <v>97</v>
      </c>
      <c r="N68" s="92" t="s">
        <v>65</v>
      </c>
      <c r="O68" s="92" t="s">
        <v>65</v>
      </c>
      <c r="W68" s="92" t="n">
        <v>1200</v>
      </c>
      <c r="X68" s="92" t="n">
        <v>1200</v>
      </c>
      <c r="Y68" s="92" t="n">
        <v>-400</v>
      </c>
    </row>
    <row r="69" customFormat="false" ht="13.5" hidden="true" customHeight="false" outlineLevel="0" collapsed="false">
      <c r="M69" s="88" t="s">
        <v>97</v>
      </c>
      <c r="N69" s="92" t="s">
        <v>101</v>
      </c>
      <c r="O69" s="92" t="s">
        <v>101</v>
      </c>
      <c r="W69" s="92" t="n">
        <v>1200</v>
      </c>
      <c r="X69" s="92" t="n">
        <v>1200</v>
      </c>
      <c r="Y69" s="92" t="n">
        <v>-400</v>
      </c>
    </row>
    <row r="70" customFormat="false" ht="13.5" hidden="true" customHeight="false" outlineLevel="0" collapsed="false">
      <c r="M70" s="88" t="s">
        <v>97</v>
      </c>
      <c r="N70" s="92" t="s">
        <v>99</v>
      </c>
      <c r="O70" s="92" t="s">
        <v>99</v>
      </c>
      <c r="W70" s="92" t="n">
        <v>1000</v>
      </c>
      <c r="X70" s="92" t="n">
        <v>1000</v>
      </c>
      <c r="Y70" s="92" t="n">
        <v>-400</v>
      </c>
    </row>
    <row r="71" customFormat="false" ht="13.5" hidden="true" customHeight="false" outlineLevel="0" collapsed="false">
      <c r="M71" s="88" t="s">
        <v>97</v>
      </c>
      <c r="N71" s="92" t="s">
        <v>81</v>
      </c>
      <c r="O71" s="92" t="s">
        <v>81</v>
      </c>
      <c r="W71" s="92" t="n">
        <v>1000</v>
      </c>
      <c r="X71" s="92" t="n">
        <v>1000</v>
      </c>
      <c r="Y71" s="92" t="n">
        <v>-400</v>
      </c>
    </row>
    <row r="72" customFormat="false" ht="13.5" hidden="true" customHeight="false" outlineLevel="0" collapsed="false">
      <c r="M72" s="88" t="s">
        <v>97</v>
      </c>
      <c r="N72" s="92" t="s">
        <v>100</v>
      </c>
      <c r="O72" s="92" t="s">
        <v>100</v>
      </c>
      <c r="W72" s="92" t="n">
        <v>1000</v>
      </c>
      <c r="X72" s="92" t="n">
        <v>1000</v>
      </c>
      <c r="Y72" s="92" t="n">
        <v>-400</v>
      </c>
    </row>
    <row r="73" customFormat="false" ht="13.5" hidden="true" customHeight="false" outlineLevel="0" collapsed="false">
      <c r="M73" s="88" t="s">
        <v>97</v>
      </c>
      <c r="N73" s="92" t="s">
        <v>105</v>
      </c>
      <c r="O73" s="92" t="s">
        <v>105</v>
      </c>
      <c r="W73" s="92" t="n">
        <v>1000</v>
      </c>
      <c r="X73" s="92" t="n">
        <v>1000</v>
      </c>
      <c r="Y73" s="92" t="n">
        <v>-400</v>
      </c>
    </row>
    <row r="74" customFormat="false" ht="13.5" hidden="true" customHeight="false" outlineLevel="0" collapsed="false">
      <c r="M74" s="88" t="s">
        <v>97</v>
      </c>
      <c r="N74" s="92" t="s">
        <v>106</v>
      </c>
      <c r="O74" s="92" t="s">
        <v>106</v>
      </c>
      <c r="W74" s="92" t="n">
        <v>600</v>
      </c>
      <c r="X74" s="92" t="n">
        <v>600</v>
      </c>
      <c r="Y74" s="92" t="n">
        <v>0</v>
      </c>
    </row>
    <row r="75" customFormat="false" ht="13.5" hidden="true" customHeight="false" outlineLevel="0" collapsed="false">
      <c r="M75" s="88" t="s">
        <v>97</v>
      </c>
      <c r="N75" s="92" t="s">
        <v>107</v>
      </c>
      <c r="O75" s="92" t="s">
        <v>107</v>
      </c>
      <c r="W75" s="92" t="n">
        <v>600</v>
      </c>
      <c r="X75" s="92" t="n">
        <v>600</v>
      </c>
      <c r="Y75" s="92" t="n">
        <v>0</v>
      </c>
    </row>
    <row r="76" customFormat="false" ht="13.5" hidden="true" customHeight="false" outlineLevel="0" collapsed="false">
      <c r="M76" s="88" t="s">
        <v>97</v>
      </c>
      <c r="N76" s="92" t="s">
        <v>108</v>
      </c>
      <c r="O76" s="92" t="s">
        <v>108</v>
      </c>
      <c r="W76" s="92" t="n">
        <v>600</v>
      </c>
      <c r="X76" s="92" t="n">
        <v>600</v>
      </c>
      <c r="Y76" s="92" t="n">
        <v>0</v>
      </c>
    </row>
    <row r="81" customFormat="false" ht="13.5" hidden="true" customHeight="false" outlineLevel="0" collapsed="false">
      <c r="I81" s="136" t="s">
        <v>97</v>
      </c>
      <c r="N81" s="119" t="s">
        <v>65</v>
      </c>
      <c r="O81" s="119" t="s">
        <v>65</v>
      </c>
      <c r="T81" s="136" t="s">
        <v>69</v>
      </c>
      <c r="U81" s="136" t="s">
        <v>69</v>
      </c>
      <c r="W81" s="92" t="n">
        <f aca="false">IF(N81="","",IF(I81="一般",VLOOKUP(N81,$N$38:$W$53,10,FALSE()),IF(I81="大学生",VLOOKUP(N81,$N$57:$W$58,10,FALSE()),IF(I81="高校生",VLOOKUP(N81,$N$59:$W$60,10,FALSE()),IF(I81="中学生",VLOOKUP(N81,$N$61:$W$67,10,FALSE()),IF(I81="小学生",VLOOKUP(N81,$N$68:$W$76,10,FALSE()),"Error"))))))</f>
        <v>1200</v>
      </c>
      <c r="X81" s="92" t="n">
        <f aca="false">IF(O81="","",IF(I81="一般",VLOOKUP(O81,$O$38:$X$53,10,FALSE()),IF(I81="大学生",VLOOKUP(O81,$O$57:$X$58,10,FALSE()),IF(I81="高校生",VLOOKUP(O81,$O$59:$X$60,10,FALSE()),IF(I81="中学生",VLOOKUP(O81,$O$61:$X$67,10,FALSE()),IF(I81="小学生",VLOOKUP(O81,$O$68:$X$76,10,FALSE()),"Error"))))))</f>
        <v>1200</v>
      </c>
      <c r="Y81" s="92" t="n">
        <f aca="false">IF(N81="","",IF(O81="","",IF(I81="一般",VLOOKUP(N81,$N$38:$Y$53,12,FALSE()),IF(I81="大学生",VLOOKUP(N81,$N$57:$Y$58,12,FALSE()),IF(I81="高校生",VLOOKUP(N81,$N$59:$Y$60,12,FALSE()),IF(I81="中学生",VLOOKUP(N81,$N$61:$Y$67,12,FALSE()),IF(I81="小学生",VLOOKUP(N81,$N$68:$Y$76,12,FALSE()),7)))))))</f>
        <v>-400</v>
      </c>
      <c r="Z81" s="92" t="n">
        <f aca="false">IF(O81="","",IF(T81&lt;&gt;"招待",IF(U81&lt;&gt;"年間申込",0,-(X81+Y81)),-(X81+Y81)))</f>
        <v>0</v>
      </c>
    </row>
    <row r="83" customFormat="false" ht="13.5" hidden="true" customHeight="false" outlineLevel="0" collapsed="false">
      <c r="Y83" s="92" t="n">
        <f aca="false">IF(I81="小学生",VLOOKUP(N81,$N$68:$Y$76,12,FALSE()),7)</f>
        <v>-400</v>
      </c>
    </row>
    <row r="87" customFormat="false" ht="13.5" hidden="true" customHeight="false" outlineLevel="0" collapsed="false">
      <c r="W87" s="92" t="str">
        <f aca="false">IF(I81="小学生",VLOOKUP(N81,$N$68:$Y$76,2,FALSE()),7)</f>
        <v>MA</v>
      </c>
    </row>
    <row r="91" customFormat="false" ht="13.5" hidden="true" customHeight="false" outlineLevel="0" collapsed="false">
      <c r="W91" s="92" t="s">
        <v>117</v>
      </c>
      <c r="X91" s="88" t="s">
        <v>118</v>
      </c>
    </row>
  </sheetData>
  <sheetProtection sheet="true" selectLockedCells="true"/>
  <mergeCells count="4">
    <mergeCell ref="T2:U2"/>
    <mergeCell ref="T3:U3"/>
    <mergeCell ref="T4:U4"/>
    <mergeCell ref="T5:U5"/>
  </mergeCells>
  <dataValidations count="24">
    <dataValidation allowBlank="true" errorStyle="stop" operator="between" showDropDown="false" showErrorMessage="true" showInputMessage="false" sqref="C15:C34 M15:M34" type="none">
      <formula1>0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Q11" type="whole">
      <formula1>30000</formula1>
      <formula2>2999999</formula2>
    </dataValidation>
    <dataValidation allowBlank="true" errorStyle="stop" operator="between" promptTitle="自動計算" showDropDown="false" showErrorMessage="true" showInputMessage="true" sqref="W13:Z15 AD13:AD34 X16:Z34" type="none">
      <formula1>0</formula1>
      <formula2>0</formula2>
    </dataValidation>
    <dataValidation allowBlank="true" error="半角数字で入力してください" errorStyle="stop" operator="between" showDropDown="false" showErrorMessage="true" showInputMessage="false" sqref="G13:G34" type="none">
      <formula1>0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Q12" type="whole">
      <formula1>500000</formula1>
      <formula2>2999999</formula2>
    </dataValidation>
    <dataValidation allowBlank="true" errorStyle="stop" operator="between" showDropDown="false" showErrorMessage="true" showInputMessage="false" sqref="E11" type="list">
      <formula1>#REF!</formula1>
      <formula2>0</formula2>
    </dataValidation>
    <dataValidation allowBlank="true" errorStyle="stop" operator="between" showDropDown="false" showErrorMessage="true" showInputMessage="false" sqref="E12 E15:E34" type="list">
      <formula1>$E$37:$E$39</formula1>
      <formula2>0</formula2>
    </dataValidation>
    <dataValidation allowBlank="true" errorStyle="stop" operator="between" showDropDown="false" showErrorMessage="true" showInputMessage="false" sqref="R12:R34" type="list">
      <formula1>$R$37:$R$39</formula1>
      <formula2>0</formula2>
    </dataValidation>
    <dataValidation allowBlank="true" errorStyle="stop" operator="between" prompt="選択してください" showDropDown="false" showErrorMessage="true" showInputMessage="true" sqref="V4" type="list">
      <formula1>$AC$37:$AC$40</formula1>
      <formula2>0</formula2>
    </dataValidation>
    <dataValidation allowBlank="true" errorStyle="stop" operator="between" showDropDown="false" showErrorMessage="true" showInputMessage="false" sqref="U12" type="list">
      <formula1>$U$20:$U$21</formula1>
      <formula2>0</formula2>
    </dataValidation>
    <dataValidation allowBlank="true" errorStyle="stop" operator="between" showDropDown="false" showErrorMessage="true" showInputMessage="false" sqref="T12" type="list">
      <formula1>$T$20:$T$21</formula1>
      <formula2>0</formula2>
    </dataValidation>
    <dataValidation allowBlank="true" errorStyle="stop" operator="between" showDropDown="false" showErrorMessage="true" showInputMessage="false" sqref="S12 S14" type="list">
      <formula1>$S$20:$S$22</formula1>
      <formula2>0</formula2>
    </dataValidation>
    <dataValidation allowBlank="true" errorStyle="stop" operator="between" showDropDown="false" showErrorMessage="true" showInputMessage="false" sqref="P12:P34" type="list">
      <formula1>$P$37:$P$39</formula1>
      <formula2>0</formula2>
    </dataValidation>
    <dataValidation allowBlank="true" errorStyle="stop" operator="between" showDropDown="false" showErrorMessage="true" showInputMessage="false" sqref="P11" type="list">
      <formula1>$C$126:$C$127</formula1>
      <formula2>0</formula2>
    </dataValidation>
    <dataValidation allowBlank="true" errorStyle="stop" operator="between" showDropDown="false" showErrorMessage="true" showInputMessage="false" sqref="E13:E14" type="list">
      <formula1>$E$20:$E$22</formula1>
      <formula2>0</formula2>
    </dataValidation>
    <dataValidation allowBlank="true" errorStyle="stop" operator="between" showDropDown="false" showErrorMessage="true" showInputMessage="false" sqref="S13 S15:S34" type="list">
      <formula1>$S$37:$S$39</formula1>
      <formula2>0</formula2>
    </dataValidation>
    <dataValidation allowBlank="true" errorStyle="stop" operator="between" showDropDown="false" showErrorMessage="true" showInputMessage="false" sqref="T13:T34 T81" type="list">
      <formula1>$T$37:$T$38</formula1>
      <formula2>0</formula2>
    </dataValidation>
    <dataValidation allowBlank="true" errorStyle="stop" operator="between" showDropDown="false" showErrorMessage="true" showInputMessage="false" sqref="U13:U34 U81" type="list">
      <formula1>$U$37:$U$38</formula1>
      <formula2>0</formula2>
    </dataValidation>
    <dataValidation allowBlank="true" errorStyle="stop" operator="between" showDropDown="false" showErrorMessage="true" showInputMessage="false" sqref="I12" type="list">
      <formula1>$I$37:$I$42</formula1>
      <formula2>0</formula2>
    </dataValidation>
    <dataValidation allowBlank="true" errorStyle="stop" operator="between" showDropDown="false" showErrorMessage="true" showInputMessage="false" sqref="I13:I34 I81" type="list">
      <formula1>$I$37:$I$42</formula1>
      <formula2>0</formula2>
    </dataValidation>
    <dataValidation allowBlank="false" errorStyle="stop" operator="between" showDropDown="false" showErrorMessage="true" showInputMessage="false" sqref="O12" type="list">
      <formula1>$O$37:$O$49</formula1>
      <formula2>0</formula2>
    </dataValidation>
    <dataValidation allowBlank="false" errorStyle="stop" operator="between" showDropDown="false" showErrorMessage="true" showInputMessage="false" sqref="N13:N34 N81" type="list">
      <formula1>$N$37:$N$53</formula1>
      <formula2>0</formula2>
    </dataValidation>
    <dataValidation allowBlank="false" errorStyle="stop" operator="between" showDropDown="false" showErrorMessage="true" showInputMessage="false" sqref="O13:O34 O81" type="list">
      <formula1>$O$37:$O$53</formula1>
      <formula2>0</formula2>
    </dataValidation>
    <dataValidation allowBlank="false" errorStyle="stop" operator="between" showDropDown="false" showErrorMessage="true" showInputMessage="false" sqref="N12" type="list">
      <formula1>$N$37:$N$56</formula1>
      <formula2>0</formula2>
    </dataValidation>
  </dataValidations>
  <hyperlinks>
    <hyperlink ref="S8" r:id="rId1" display="hyogo_ola@mbr.nif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9:00Z</dcterms:created>
  <dc:creator>Toshio_ONOYE</dc:creator>
  <dc:description/>
  <cp:keywords/>
  <dc:language>en-US</dc:language>
  <cp:lastModifiedBy>TOSHIO ONOYE</cp:lastModifiedBy>
  <cp:lastPrinted>2015-03-07T03:36:51Z</cp:lastPrinted>
  <dcterms:modified xsi:type="dcterms:W3CDTF">2017-05-19T0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